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34">
  <si>
    <r>
      <rPr>
        <b val="true"/>
        <sz val="20"/>
        <rFont val="Noto Sans"/>
        <family val="2"/>
      </rPr>
      <t xml:space="preserve">朔城区公益性岗位人员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工资、社保花名表</t>
    </r>
  </si>
  <si>
    <t xml:space="preserve">序号</t>
  </si>
  <si>
    <t xml:space="preserve">姓名</t>
  </si>
  <si>
    <t xml:space="preserve">身份证号码</t>
  </si>
  <si>
    <t xml:space="preserve">服务单位</t>
  </si>
  <si>
    <t xml:space="preserve">岗位补贴</t>
  </si>
  <si>
    <t xml:space="preserve">医保</t>
  </si>
  <si>
    <r>
      <rPr>
        <b val="true"/>
        <sz val="9"/>
        <rFont val="Noto Sans"/>
        <family val="2"/>
      </rPr>
      <t xml:space="preserve">工伤保险</t>
    </r>
    <r>
      <rPr>
        <b val="true"/>
        <sz val="9"/>
        <rFont val="仿宋"/>
        <family val="3"/>
        <charset val="134"/>
      </rPr>
      <t xml:space="preserve">0.2%</t>
    </r>
  </si>
  <si>
    <t xml:space="preserve">失业保险费</t>
  </si>
  <si>
    <t xml:space="preserve">养老保险费</t>
  </si>
  <si>
    <t xml:space="preserve">总计</t>
  </si>
  <si>
    <r>
      <rPr>
        <b val="true"/>
        <sz val="9"/>
        <rFont val="Noto Sans"/>
        <family val="2"/>
      </rPr>
      <t xml:space="preserve">单位部分</t>
    </r>
    <r>
      <rPr>
        <b val="true"/>
        <sz val="9"/>
        <rFont val="仿宋"/>
        <family val="3"/>
        <charset val="134"/>
      </rPr>
      <t xml:space="preserve">6.5%</t>
    </r>
  </si>
  <si>
    <r>
      <rPr>
        <b val="true"/>
        <sz val="9"/>
        <rFont val="Noto Sans"/>
        <family val="2"/>
      </rPr>
      <t xml:space="preserve">个人部分</t>
    </r>
    <r>
      <rPr>
        <b val="true"/>
        <sz val="9"/>
        <rFont val="仿宋"/>
        <family val="3"/>
        <charset val="134"/>
      </rPr>
      <t xml:space="preserve">2%</t>
    </r>
  </si>
  <si>
    <t xml:space="preserve">小计</t>
  </si>
  <si>
    <r>
      <rPr>
        <b val="true"/>
        <sz val="9"/>
        <rFont val="Noto Sans"/>
        <family val="2"/>
      </rPr>
      <t xml:space="preserve">单位部分</t>
    </r>
    <r>
      <rPr>
        <b val="true"/>
        <sz val="9"/>
        <rFont val="仿宋"/>
        <family val="3"/>
        <charset val="134"/>
      </rPr>
      <t xml:space="preserve">0.7%</t>
    </r>
  </si>
  <si>
    <r>
      <rPr>
        <b val="true"/>
        <sz val="9"/>
        <rFont val="Noto Sans"/>
        <family val="2"/>
      </rPr>
      <t xml:space="preserve">个人部分</t>
    </r>
    <r>
      <rPr>
        <b val="true"/>
        <sz val="9"/>
        <rFont val="仿宋"/>
        <family val="3"/>
        <charset val="134"/>
      </rPr>
      <t xml:space="preserve">0.3%</t>
    </r>
  </si>
  <si>
    <r>
      <rPr>
        <b val="true"/>
        <sz val="9"/>
        <rFont val="Noto Sans"/>
        <family val="2"/>
      </rPr>
      <t xml:space="preserve">单位部分</t>
    </r>
    <r>
      <rPr>
        <b val="true"/>
        <sz val="9"/>
        <rFont val="仿宋"/>
        <family val="3"/>
        <charset val="134"/>
      </rPr>
      <t xml:space="preserve">16%</t>
    </r>
  </si>
  <si>
    <r>
      <rPr>
        <b val="true"/>
        <sz val="9"/>
        <rFont val="Noto Sans"/>
        <family val="2"/>
      </rPr>
      <t xml:space="preserve">个人部分</t>
    </r>
    <r>
      <rPr>
        <b val="true"/>
        <sz val="9"/>
        <rFont val="仿宋"/>
        <family val="3"/>
        <charset val="134"/>
      </rPr>
      <t xml:space="preserve">8%</t>
    </r>
  </si>
  <si>
    <t xml:space="preserve">1</t>
  </si>
  <si>
    <t xml:space="preserve">沙鸥</t>
  </si>
  <si>
    <t xml:space="preserve">220284********1528</t>
  </si>
  <si>
    <t xml:space="preserve">档案至</t>
  </si>
  <si>
    <t xml:space="preserve">王丹</t>
  </si>
  <si>
    <t xml:space="preserve">140621********0022</t>
  </si>
  <si>
    <t xml:space="preserve">失业所</t>
  </si>
  <si>
    <t xml:space="preserve">丁霞</t>
  </si>
  <si>
    <t xml:space="preserve">140602********3525</t>
  </si>
  <si>
    <t xml:space="preserve">仲裁办</t>
  </si>
  <si>
    <t xml:space="preserve">张霞</t>
  </si>
  <si>
    <t xml:space="preserve">140602********1765</t>
  </si>
  <si>
    <t xml:space="preserve">朔城区统计局</t>
  </si>
  <si>
    <t xml:space="preserve">元燕清</t>
  </si>
  <si>
    <t xml:space="preserve">140602********1080</t>
  </si>
  <si>
    <t xml:space="preserve">李春霞</t>
  </si>
  <si>
    <t xml:space="preserve">140602********0024</t>
  </si>
  <si>
    <t xml:space="preserve">白晶</t>
  </si>
  <si>
    <t xml:space="preserve">142325********792X</t>
  </si>
  <si>
    <t xml:space="preserve">陶琳</t>
  </si>
  <si>
    <t xml:space="preserve">140602********8529</t>
  </si>
  <si>
    <t xml:space="preserve">刘金凤</t>
  </si>
  <si>
    <t xml:space="preserve">140602********6027</t>
  </si>
  <si>
    <t xml:space="preserve">边春艳</t>
  </si>
  <si>
    <t xml:space="preserve">140602********9083</t>
  </si>
  <si>
    <t xml:space="preserve">沙塄河乡</t>
  </si>
  <si>
    <t xml:space="preserve">张钊</t>
  </si>
  <si>
    <t xml:space="preserve">140602********0517</t>
  </si>
  <si>
    <t xml:space="preserve">王垭力</t>
  </si>
  <si>
    <t xml:space="preserve">140602********8565</t>
  </si>
  <si>
    <t xml:space="preserve">人力资源市场</t>
  </si>
  <si>
    <t xml:space="preserve">翟丽</t>
  </si>
  <si>
    <t xml:space="preserve">140602********5527</t>
  </si>
  <si>
    <t xml:space="preserve">疾控中心</t>
  </si>
  <si>
    <t xml:space="preserve">李丽萍</t>
  </si>
  <si>
    <t xml:space="preserve">140602********3527</t>
  </si>
  <si>
    <t xml:space="preserve">张海静</t>
  </si>
  <si>
    <t xml:space="preserve">140602********0541</t>
  </si>
  <si>
    <t xml:space="preserve">数字政务服务中心</t>
  </si>
  <si>
    <t xml:space="preserve">叶艳琴</t>
  </si>
  <si>
    <t xml:space="preserve">140602********0023</t>
  </si>
  <si>
    <t xml:space="preserve">扶贫开发中心</t>
  </si>
  <si>
    <t xml:space="preserve">马晓晴</t>
  </si>
  <si>
    <t xml:space="preserve">140621********4924</t>
  </si>
  <si>
    <t xml:space="preserve">麻伟萍</t>
  </si>
  <si>
    <t xml:space="preserve">140602********4022</t>
  </si>
  <si>
    <t xml:space="preserve">公共就业服务中心</t>
  </si>
  <si>
    <t xml:space="preserve">吴利霞</t>
  </si>
  <si>
    <t xml:space="preserve">140624********3545</t>
  </si>
  <si>
    <t xml:space="preserve">赵建渚</t>
  </si>
  <si>
    <t xml:space="preserve">140602********1728</t>
  </si>
  <si>
    <t xml:space="preserve">社保中心</t>
  </si>
  <si>
    <t xml:space="preserve">赵超</t>
  </si>
  <si>
    <t xml:space="preserve">140602********9546</t>
  </si>
  <si>
    <t xml:space="preserve">李雨飞</t>
  </si>
  <si>
    <t xml:space="preserve">140602********9547</t>
  </si>
  <si>
    <t xml:space="preserve">丁旭东</t>
  </si>
  <si>
    <t xml:space="preserve">140602********8534</t>
  </si>
  <si>
    <t xml:space="preserve">王彦儒</t>
  </si>
  <si>
    <t xml:space="preserve">140602********1040</t>
  </si>
  <si>
    <t xml:space="preserve">郑玉梅</t>
  </si>
  <si>
    <t xml:space="preserve">140622********4226</t>
  </si>
  <si>
    <t xml:space="preserve">劳动保障监察执法队</t>
  </si>
  <si>
    <t xml:space="preserve">石晓婷</t>
  </si>
  <si>
    <t xml:space="preserve">140602********8528</t>
  </si>
  <si>
    <t xml:space="preserve">李艳芝</t>
  </si>
  <si>
    <t xml:space="preserve">140602********1523</t>
  </si>
  <si>
    <t xml:space="preserve">马晓静</t>
  </si>
  <si>
    <t xml:space="preserve">140602********8526</t>
  </si>
  <si>
    <t xml:space="preserve">黄丽</t>
  </si>
  <si>
    <t xml:space="preserve">140621********0026</t>
  </si>
  <si>
    <t xml:space="preserve">齐青楠</t>
  </si>
  <si>
    <t xml:space="preserve">140602********5521</t>
  </si>
  <si>
    <t xml:space="preserve">贾丽</t>
  </si>
  <si>
    <t xml:space="preserve">闫婧</t>
  </si>
  <si>
    <t xml:space="preserve">140602********8546</t>
  </si>
  <si>
    <t xml:space="preserve">岳朵</t>
  </si>
  <si>
    <t xml:space="preserve">140602********0525</t>
  </si>
  <si>
    <t xml:space="preserve">王叶</t>
  </si>
  <si>
    <t xml:space="preserve">140602********9025</t>
  </si>
  <si>
    <t xml:space="preserve">应急管理局</t>
  </si>
  <si>
    <t xml:space="preserve">边雁珍</t>
  </si>
  <si>
    <t xml:space="preserve">140602********8543</t>
  </si>
  <si>
    <t xml:space="preserve">马骞</t>
  </si>
  <si>
    <t xml:space="preserve">140621********0096</t>
  </si>
  <si>
    <t xml:space="preserve">聂存玲</t>
  </si>
  <si>
    <t xml:space="preserve">140602********4524</t>
  </si>
  <si>
    <t xml:space="preserve">史存爱</t>
  </si>
  <si>
    <t xml:space="preserve">140602********4523</t>
  </si>
  <si>
    <t xml:space="preserve">刘晓艳</t>
  </si>
  <si>
    <t xml:space="preserve">140602********8802</t>
  </si>
  <si>
    <t xml:space="preserve">句燕玲</t>
  </si>
  <si>
    <t xml:space="preserve">140602********4543</t>
  </si>
  <si>
    <t xml:space="preserve">崔学智</t>
  </si>
  <si>
    <t xml:space="preserve">140602********8578</t>
  </si>
  <si>
    <t xml:space="preserve">吕秋迎</t>
  </si>
  <si>
    <t xml:space="preserve">130322********0622</t>
  </si>
  <si>
    <t xml:space="preserve">尹淑敏</t>
  </si>
  <si>
    <t xml:space="preserve">任建花</t>
  </si>
  <si>
    <t xml:space="preserve">140602********7526</t>
  </si>
  <si>
    <t xml:space="preserve">吕巧荣</t>
  </si>
  <si>
    <t xml:space="preserve">张佳乐</t>
  </si>
  <si>
    <t xml:space="preserve">140602********172X</t>
  </si>
  <si>
    <t xml:space="preserve">宁志媛</t>
  </si>
  <si>
    <t xml:space="preserve">140602********5029</t>
  </si>
  <si>
    <t xml:space="preserve">雒卿</t>
  </si>
  <si>
    <t xml:space="preserve">140602********0048</t>
  </si>
  <si>
    <t xml:space="preserve">吴洁</t>
  </si>
  <si>
    <t xml:space="preserve">140603********0525</t>
  </si>
  <si>
    <t xml:space="preserve">张艳玲</t>
  </si>
  <si>
    <t xml:space="preserve">140602********9044</t>
  </si>
  <si>
    <t xml:space="preserve">雷慧敏</t>
  </si>
  <si>
    <t xml:space="preserve">140602********5027</t>
  </si>
  <si>
    <t xml:space="preserve">王超君</t>
  </si>
  <si>
    <t xml:space="preserve">140602********8540</t>
  </si>
  <si>
    <t xml:space="preserve">张美宁</t>
  </si>
  <si>
    <t xml:space="preserve">140602********9067</t>
  </si>
  <si>
    <t xml:space="preserve">赵源</t>
  </si>
  <si>
    <t xml:space="preserve">140602********1729</t>
  </si>
  <si>
    <t xml:space="preserve">王蕊</t>
  </si>
  <si>
    <t xml:space="preserve">140602********4020</t>
  </si>
  <si>
    <t xml:space="preserve">张靖</t>
  </si>
  <si>
    <t xml:space="preserve">140602********8516</t>
  </si>
  <si>
    <t xml:space="preserve">谢晋宇</t>
  </si>
  <si>
    <t xml:space="preserve">140602********1719</t>
  </si>
  <si>
    <t xml:space="preserve">王国艳</t>
  </si>
  <si>
    <t xml:space="preserve">赵晓青</t>
  </si>
  <si>
    <t xml:space="preserve">140602********1723</t>
  </si>
  <si>
    <t xml:space="preserve">李霄宇</t>
  </si>
  <si>
    <t xml:space="preserve">140602********9058</t>
  </si>
  <si>
    <t xml:space="preserve">赵相玲</t>
  </si>
  <si>
    <t xml:space="preserve">140602********6026</t>
  </si>
  <si>
    <t xml:space="preserve">齐佳仪</t>
  </si>
  <si>
    <t xml:space="preserve">140602********9064</t>
  </si>
  <si>
    <t xml:space="preserve">尹美林</t>
  </si>
  <si>
    <t xml:space="preserve">140602********1522</t>
  </si>
  <si>
    <t xml:space="preserve">孙美娜</t>
  </si>
  <si>
    <t xml:space="preserve">140602********9548</t>
  </si>
  <si>
    <t xml:space="preserve">张慧茹</t>
  </si>
  <si>
    <t xml:space="preserve">140602********4546</t>
  </si>
  <si>
    <t xml:space="preserve">李媛</t>
  </si>
  <si>
    <t xml:space="preserve">142701********5442</t>
  </si>
  <si>
    <t xml:space="preserve">徐娟</t>
  </si>
  <si>
    <t xml:space="preserve">滋润乡</t>
  </si>
  <si>
    <t xml:space="preserve">王姗姗</t>
  </si>
  <si>
    <t xml:space="preserve">140602********1020</t>
  </si>
  <si>
    <t xml:space="preserve">小平易乡</t>
  </si>
  <si>
    <t xml:space="preserve">杨洁</t>
  </si>
  <si>
    <t xml:space="preserve">140602********2525</t>
  </si>
  <si>
    <t xml:space="preserve">窑子头乡</t>
  </si>
  <si>
    <t xml:space="preserve">张文淑</t>
  </si>
  <si>
    <t xml:space="preserve">140602********1027</t>
  </si>
  <si>
    <t xml:space="preserve">闫超群</t>
  </si>
  <si>
    <t xml:space="preserve">140602********3523</t>
  </si>
  <si>
    <t xml:space="preserve">张蔡庄乡</t>
  </si>
  <si>
    <t xml:space="preserve">常秀青</t>
  </si>
  <si>
    <t xml:space="preserve">140602********3542</t>
  </si>
  <si>
    <t xml:space="preserve">殷一坤</t>
  </si>
  <si>
    <t xml:space="preserve">140602********9540</t>
  </si>
  <si>
    <t xml:space="preserve">徐斐</t>
  </si>
  <si>
    <t xml:space="preserve">140602********8525</t>
  </si>
  <si>
    <t xml:space="preserve">南城街道办事处</t>
  </si>
  <si>
    <t xml:space="preserve">邓红艳</t>
  </si>
  <si>
    <t xml:space="preserve">140602********5022</t>
  </si>
  <si>
    <t xml:space="preserve">孙悦</t>
  </si>
  <si>
    <t xml:space="preserve">140602********654X</t>
  </si>
  <si>
    <t xml:space="preserve">北城街道办事处</t>
  </si>
  <si>
    <t xml:space="preserve">罗焕</t>
  </si>
  <si>
    <t xml:space="preserve">140602********4011</t>
  </si>
  <si>
    <t xml:space="preserve">刘巧赟</t>
  </si>
  <si>
    <t xml:space="preserve">140602********0520</t>
  </si>
  <si>
    <t xml:space="preserve">下团堡乡</t>
  </si>
  <si>
    <t xml:space="preserve">田玉冬</t>
  </si>
  <si>
    <t xml:space="preserve">140622********293X</t>
  </si>
  <si>
    <t xml:space="preserve">神头街道办</t>
  </si>
  <si>
    <t xml:space="preserve">景梦媛</t>
  </si>
  <si>
    <t xml:space="preserve">140602********8522</t>
  </si>
  <si>
    <t xml:space="preserve">闫爱桃</t>
  </si>
  <si>
    <t xml:space="preserve">140602********1583</t>
  </si>
  <si>
    <t xml:space="preserve">吴浩泽</t>
  </si>
  <si>
    <t xml:space="preserve">140602********7510</t>
  </si>
  <si>
    <t xml:space="preserve">利民镇</t>
  </si>
  <si>
    <t xml:space="preserve">赵君叶</t>
  </si>
  <si>
    <t xml:space="preserve">140603********3121</t>
  </si>
  <si>
    <t xml:space="preserve">北旺庄街道办</t>
  </si>
  <si>
    <t xml:space="preserve">柴文斌</t>
  </si>
  <si>
    <t xml:space="preserve">140602********1537</t>
  </si>
  <si>
    <t xml:space="preserve">肖志勋</t>
  </si>
  <si>
    <t xml:space="preserve">140602********3013</t>
  </si>
  <si>
    <t xml:space="preserve">王丽丹</t>
  </si>
  <si>
    <t xml:space="preserve">140602********1087</t>
  </si>
  <si>
    <t xml:space="preserve">王志宏</t>
  </si>
  <si>
    <t xml:space="preserve">140602********7515</t>
  </si>
  <si>
    <t xml:space="preserve">尹晨曦</t>
  </si>
  <si>
    <t xml:space="preserve">徐冬梅</t>
  </si>
  <si>
    <t xml:space="preserve">南榆林乡</t>
  </si>
  <si>
    <t xml:space="preserve">李娟</t>
  </si>
  <si>
    <t xml:space="preserve">140602********7025</t>
  </si>
  <si>
    <t xml:space="preserve">白一凡</t>
  </si>
  <si>
    <t xml:space="preserve">140602********8511</t>
  </si>
  <si>
    <t xml:space="preserve">李冬冬</t>
  </si>
  <si>
    <t xml:space="preserve">230303********4321</t>
  </si>
  <si>
    <t xml:space="preserve">齐俊玲</t>
  </si>
  <si>
    <t xml:space="preserve">贾庄乡</t>
  </si>
  <si>
    <t xml:space="preserve">杨雪峰</t>
  </si>
  <si>
    <t xml:space="preserve">140602********2526</t>
  </si>
  <si>
    <t xml:space="preserve">王艳梅</t>
  </si>
  <si>
    <t xml:space="preserve">140602********9567</t>
  </si>
  <si>
    <t xml:space="preserve">霍春玲</t>
  </si>
  <si>
    <t xml:space="preserve">赵开烨</t>
  </si>
  <si>
    <t xml:space="preserve">韦文煜</t>
  </si>
  <si>
    <t xml:space="preserve">140602********0029</t>
  </si>
  <si>
    <t xml:space="preserve">李丹丹</t>
  </si>
  <si>
    <t xml:space="preserve">140602********1028</t>
  </si>
  <si>
    <t xml:space="preserve">史瑞霞</t>
  </si>
  <si>
    <t xml:space="preserve">140602********3023</t>
  </si>
  <si>
    <t xml:space="preserve">孙鹏丽</t>
  </si>
  <si>
    <t xml:space="preserve">140602********5049</t>
  </si>
  <si>
    <t xml:space="preserve">赵婧</t>
  </si>
  <si>
    <t xml:space="preserve">140602********954X </t>
  </si>
  <si>
    <t xml:space="preserve">孙雅楠</t>
  </si>
  <si>
    <t xml:space="preserve">140602********9563</t>
  </si>
  <si>
    <t xml:space="preserve">郭鹏</t>
  </si>
  <si>
    <t xml:space="preserve">140602********151X</t>
  </si>
  <si>
    <t xml:space="preserve">蔚佳</t>
  </si>
  <si>
    <t xml:space="preserve">140602********006X</t>
  </si>
  <si>
    <t xml:space="preserve">蒯蒙</t>
  </si>
  <si>
    <t xml:space="preserve">140602********5048</t>
  </si>
  <si>
    <t xml:space="preserve">安婷</t>
  </si>
  <si>
    <t xml:space="preserve">140602********9604</t>
  </si>
  <si>
    <t xml:space="preserve">温莲芳</t>
  </si>
  <si>
    <t xml:space="preserve">李卫宏</t>
  </si>
  <si>
    <t xml:space="preserve">140602********0515</t>
  </si>
  <si>
    <t xml:space="preserve">丁炜</t>
  </si>
  <si>
    <t xml:space="preserve">140602********352X</t>
  </si>
  <si>
    <t xml:space="preserve">刘宝荣</t>
  </si>
  <si>
    <t xml:space="preserve">乔丽娟</t>
  </si>
  <si>
    <t xml:space="preserve">140602********6527</t>
  </si>
  <si>
    <t xml:space="preserve">卢娜</t>
  </si>
  <si>
    <t xml:space="preserve">140602********3526</t>
  </si>
  <si>
    <t xml:space="preserve">田智</t>
  </si>
  <si>
    <t xml:space="preserve">140602********5538</t>
  </si>
  <si>
    <t xml:space="preserve">刘一惠</t>
  </si>
  <si>
    <t xml:space="preserve">140602********1043</t>
  </si>
  <si>
    <t xml:space="preserve">姚文慧</t>
  </si>
  <si>
    <t xml:space="preserve">140602********9544</t>
  </si>
  <si>
    <t xml:space="preserve">苏文靖</t>
  </si>
  <si>
    <t xml:space="preserve">140602********1727</t>
  </si>
  <si>
    <t xml:space="preserve">元晓凤</t>
  </si>
  <si>
    <t xml:space="preserve">140602********1067</t>
  </si>
  <si>
    <t xml:space="preserve">农保</t>
  </si>
  <si>
    <t xml:space="preserve">符文杰</t>
  </si>
  <si>
    <t xml:space="preserve">140602********1747</t>
  </si>
  <si>
    <t xml:space="preserve">神头镇</t>
  </si>
  <si>
    <t xml:space="preserve">句晓婷</t>
  </si>
  <si>
    <t xml:space="preserve">140602********452X</t>
  </si>
  <si>
    <t xml:space="preserve">人社局</t>
  </si>
  <si>
    <t xml:space="preserve">刘芳</t>
  </si>
  <si>
    <t xml:space="preserve">140602********0564</t>
  </si>
  <si>
    <t xml:space="preserve">史慧红</t>
  </si>
  <si>
    <t xml:space="preserve">信息中心</t>
  </si>
  <si>
    <t xml:space="preserve">霍慧芳</t>
  </si>
  <si>
    <t xml:space="preserve">140602********602X</t>
  </si>
  <si>
    <t xml:space="preserve">高洪浩</t>
  </si>
  <si>
    <t xml:space="preserve">140602********9553</t>
  </si>
  <si>
    <t xml:space="preserve">张小婷</t>
  </si>
  <si>
    <t xml:space="preserve">140602********7028</t>
  </si>
  <si>
    <t xml:space="preserve">边晓玥</t>
  </si>
  <si>
    <t xml:space="preserve">张宏珍</t>
  </si>
  <si>
    <t xml:space="preserve">140602********1568</t>
  </si>
  <si>
    <t xml:space="preserve">田艳玲</t>
  </si>
  <si>
    <t xml:space="preserve">140602********0523</t>
  </si>
  <si>
    <t xml:space="preserve">马济</t>
  </si>
  <si>
    <t xml:space="preserve">140602********1513</t>
  </si>
  <si>
    <t xml:space="preserve">李芹</t>
  </si>
  <si>
    <t xml:space="preserve">142231********0043</t>
  </si>
  <si>
    <t xml:space="preserve">李龙慧</t>
  </si>
  <si>
    <t xml:space="preserve">宿瑞</t>
  </si>
  <si>
    <t xml:space="preserve">140602********1711</t>
  </si>
  <si>
    <t xml:space="preserve">柳淼</t>
  </si>
  <si>
    <t xml:space="preserve">140602********9034</t>
  </si>
  <si>
    <t xml:space="preserve">朔城区零工市场</t>
  </si>
  <si>
    <t xml:space="preserve">张鹏</t>
  </si>
  <si>
    <t xml:space="preserve">140602********9011</t>
  </si>
  <si>
    <t xml:space="preserve">高鹏飞</t>
  </si>
  <si>
    <t xml:space="preserve">140602********8795</t>
  </si>
  <si>
    <t xml:space="preserve">李建功</t>
  </si>
  <si>
    <t xml:space="preserve">140602********851X</t>
  </si>
  <si>
    <t xml:space="preserve">王宏宇</t>
  </si>
  <si>
    <t xml:space="preserve">140602********9012</t>
  </si>
  <si>
    <t xml:space="preserve">薛东</t>
  </si>
  <si>
    <t xml:space="preserve">140602********5517</t>
  </si>
  <si>
    <t xml:space="preserve">王文婧</t>
  </si>
  <si>
    <t xml:space="preserve">140602********9060</t>
  </si>
  <si>
    <t xml:space="preserve">李霞</t>
  </si>
  <si>
    <t xml:space="preserve">140602********1081</t>
  </si>
  <si>
    <t xml:space="preserve">徐平</t>
  </si>
  <si>
    <t xml:space="preserve">140602********852X</t>
  </si>
  <si>
    <t xml:space="preserve">尹艳芳</t>
  </si>
  <si>
    <t xml:space="preserve">140603********2422</t>
  </si>
  <si>
    <t xml:space="preserve">赵晓敏</t>
  </si>
  <si>
    <t xml:space="preserve">140602********6525</t>
  </si>
  <si>
    <t xml:space="preserve">尹春宇</t>
  </si>
  <si>
    <t xml:space="preserve">140602********0027</t>
  </si>
  <si>
    <t xml:space="preserve">杨艳芳</t>
  </si>
  <si>
    <t xml:space="preserve">李婧鑫</t>
  </si>
  <si>
    <t xml:space="preserve">140602********9024</t>
  </si>
  <si>
    <t xml:space="preserve">尹晴</t>
  </si>
  <si>
    <t xml:space="preserve">140602********9020</t>
  </si>
  <si>
    <t xml:space="preserve">毛钰佳</t>
  </si>
  <si>
    <t xml:space="preserve">140602********902x</t>
  </si>
  <si>
    <t xml:space="preserve">朔城区工商联</t>
  </si>
  <si>
    <t xml:space="preserve">赵佳铭</t>
  </si>
  <si>
    <t xml:space="preserve">140602********9043</t>
  </si>
  <si>
    <t xml:space="preserve">区医保服务中心</t>
  </si>
  <si>
    <t xml:space="preserve">邸心如</t>
  </si>
  <si>
    <t xml:space="preserve">区司法局法务中心</t>
  </si>
  <si>
    <t xml:space="preserve">宋莉</t>
  </si>
  <si>
    <t xml:space="preserve">140602********8524</t>
  </si>
  <si>
    <t xml:space="preserve">朔城区市场局</t>
  </si>
  <si>
    <t xml:space="preserve">杜叶叶</t>
  </si>
  <si>
    <t xml:space="preserve">140602********9541</t>
  </si>
  <si>
    <t xml:space="preserve">吕露露</t>
  </si>
  <si>
    <t xml:space="preserve">140623********0028</t>
  </si>
  <si>
    <t xml:space="preserve">朔城区委编办</t>
  </si>
  <si>
    <t xml:space="preserve">解元</t>
  </si>
  <si>
    <t xml:space="preserve">140602********1748</t>
  </si>
  <si>
    <t xml:space="preserve">朔城区妇联</t>
  </si>
  <si>
    <t xml:space="preserve">张瑜</t>
  </si>
  <si>
    <t xml:space="preserve">140602********9069</t>
  </si>
  <si>
    <t xml:space="preserve">劳动保障执法队</t>
  </si>
  <si>
    <t xml:space="preserve">尹志明</t>
  </si>
  <si>
    <t xml:space="preserve">140602********2512</t>
  </si>
  <si>
    <t xml:space="preserve">李忠彬</t>
  </si>
  <si>
    <t xml:space="preserve">140602********1718</t>
  </si>
  <si>
    <t xml:space="preserve">检验检疫中心</t>
  </si>
  <si>
    <t xml:space="preserve">谷云峰</t>
  </si>
  <si>
    <t xml:space="preserve">140602********9070</t>
  </si>
  <si>
    <t xml:space="preserve">谭晓强</t>
  </si>
  <si>
    <t xml:space="preserve">140602********8512</t>
  </si>
  <si>
    <t xml:space="preserve">孙晓敏</t>
  </si>
  <si>
    <t xml:space="preserve">张美玲</t>
  </si>
  <si>
    <t xml:space="preserve">140602********6526</t>
  </si>
  <si>
    <t xml:space="preserve">王继慧</t>
  </si>
  <si>
    <t xml:space="preserve">140602********0540</t>
  </si>
  <si>
    <t xml:space="preserve">徐鑫钰</t>
  </si>
  <si>
    <t xml:space="preserve">140602********9588</t>
  </si>
  <si>
    <t xml:space="preserve">朔城区开放大学</t>
  </si>
  <si>
    <t xml:space="preserve">冯宏岩</t>
  </si>
  <si>
    <t xml:space="preserve">140602********6019</t>
  </si>
  <si>
    <t xml:space="preserve">朔城区流动党员信息</t>
  </si>
  <si>
    <t xml:space="preserve">李晨</t>
  </si>
  <si>
    <t xml:space="preserve">140602********9039</t>
  </si>
  <si>
    <t xml:space="preserve">区委巡查办</t>
  </si>
  <si>
    <t xml:space="preserve">林大卫</t>
  </si>
  <si>
    <t xml:space="preserve">140602********9016</t>
  </si>
  <si>
    <t xml:space="preserve">朔城区应急管理局</t>
  </si>
  <si>
    <t xml:space="preserve">赵鹏芳</t>
  </si>
  <si>
    <t xml:space="preserve">140602********9545</t>
  </si>
  <si>
    <t xml:space="preserve">朔城区卫生健康和体育</t>
  </si>
  <si>
    <t xml:space="preserve">韩丽</t>
  </si>
  <si>
    <t xml:space="preserve">140602********8800</t>
  </si>
  <si>
    <t xml:space="preserve">温鑫</t>
  </si>
  <si>
    <t xml:space="preserve">140602********1716</t>
  </si>
  <si>
    <t xml:space="preserve">朔城区纪委监委</t>
  </si>
  <si>
    <t xml:space="preserve">高雅楠</t>
  </si>
  <si>
    <t xml:space="preserve">140602********9063</t>
  </si>
  <si>
    <t xml:space="preserve">朱丽霞</t>
  </si>
  <si>
    <t xml:space="preserve">朔城区五中</t>
  </si>
  <si>
    <t xml:space="preserve">谭清</t>
  </si>
  <si>
    <t xml:space="preserve">140602********0021</t>
  </si>
  <si>
    <t xml:space="preserve">李琛</t>
  </si>
  <si>
    <t xml:space="preserve">140602********1018</t>
  </si>
  <si>
    <t xml:space="preserve">王荣荣</t>
  </si>
  <si>
    <t xml:space="preserve">140602********9028</t>
  </si>
  <si>
    <t xml:space="preserve">朔城区总工会</t>
  </si>
  <si>
    <t xml:space="preserve">王敬</t>
  </si>
  <si>
    <t xml:space="preserve">140602********9026</t>
  </si>
  <si>
    <t xml:space="preserve">王奕旋</t>
  </si>
  <si>
    <t xml:space="preserve">140602********0028</t>
  </si>
  <si>
    <t xml:space="preserve">周燕丽</t>
  </si>
  <si>
    <t xml:space="preserve">140602********2522</t>
  </si>
  <si>
    <t xml:space="preserve">高萍</t>
  </si>
  <si>
    <t xml:space="preserve">140602********8808</t>
  </si>
  <si>
    <t xml:space="preserve">朔城区供销合作社</t>
  </si>
  <si>
    <t xml:space="preserve">薄宁宁</t>
  </si>
  <si>
    <t xml:space="preserve">李一慧</t>
  </si>
  <si>
    <t xml:space="preserve">140602********1546</t>
  </si>
  <si>
    <t xml:space="preserve">张荣荣</t>
  </si>
  <si>
    <t xml:space="preserve">140602********9564</t>
  </si>
  <si>
    <t xml:space="preserve">朔城区普查中心</t>
  </si>
  <si>
    <t xml:space="preserve">田宇峰</t>
  </si>
  <si>
    <t xml:space="preserve">王慧敏</t>
  </si>
  <si>
    <t xml:space="preserve">140602********9049</t>
  </si>
  <si>
    <t xml:space="preserve">张娜</t>
  </si>
  <si>
    <t xml:space="preserve">140602********1024</t>
  </si>
  <si>
    <t xml:space="preserve">吴维华</t>
  </si>
  <si>
    <t xml:space="preserve">140602********960X</t>
  </si>
  <si>
    <t xml:space="preserve">钟金鑫</t>
  </si>
  <si>
    <t xml:space="preserve">140602********9017</t>
  </si>
  <si>
    <t xml:space="preserve">付春林</t>
  </si>
  <si>
    <t xml:space="preserve">朔城区综合检测中心</t>
  </si>
  <si>
    <t xml:space="preserve">刘天娇</t>
  </si>
  <si>
    <t xml:space="preserve">140602********5524</t>
  </si>
  <si>
    <t xml:space="preserve">林昱孜</t>
  </si>
  <si>
    <t xml:space="preserve">140602********8521</t>
  </si>
  <si>
    <t xml:space="preserve">李雅婷</t>
  </si>
  <si>
    <t xml:space="preserve">140602********9021</t>
  </si>
  <si>
    <t xml:space="preserve">徐晶</t>
  </si>
  <si>
    <t xml:space="preserve">140602********8805</t>
  </si>
  <si>
    <t xml:space="preserve">边慧芳</t>
  </si>
  <si>
    <t xml:space="preserve">吕彩青</t>
  </si>
  <si>
    <t xml:space="preserve">140602********0025</t>
  </si>
  <si>
    <t xml:space="preserve">合计</t>
  </si>
  <si>
    <r>
      <rPr>
        <sz val="11"/>
        <rFont val="Noto Sans"/>
        <family val="2"/>
      </rPr>
      <t xml:space="preserve">王继慧补发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岗位补贴</t>
    </r>
  </si>
  <si>
    <t xml:space="preserve">2023.10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6"/>
      <name val="Noto Sans"/>
      <family val="2"/>
    </font>
    <font>
      <b val="true"/>
      <sz val="9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6"/>
      <name val="Noto Sans"/>
      <family val="2"/>
    </font>
    <font>
      <sz val="11"/>
      <name val="Noto Sans"/>
      <family val="2"/>
    </font>
    <font>
      <sz val="7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Q164" activeCellId="0" sqref="Q164:R1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09"/>
    <col collapsed="false" customWidth="true" hidden="false" outlineLevel="0" max="3" min="3" style="0" width="15.99"/>
    <col collapsed="false" customWidth="true" hidden="false" outlineLevel="0" max="4" min="4" style="1" width="14.19"/>
    <col collapsed="false" customWidth="true" hidden="false" outlineLevel="0" max="5" min="5" style="0" width="6.89"/>
    <col collapsed="false" customWidth="true" hidden="false" outlineLevel="0" max="6" min="6" style="0" width="6.99"/>
    <col collapsed="false" customWidth="true" hidden="false" outlineLevel="0" max="15" min="7" style="0" width="6.69"/>
    <col collapsed="false" customWidth="true" hidden="false" outlineLevel="0" max="16" min="16" style="2" width="8.09"/>
    <col collapsed="false" customWidth="true" hidden="false" outlineLevel="0" max="18" min="18" style="0" width="10.4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10" t="s">
        <v>7</v>
      </c>
      <c r="J2" s="10" t="s">
        <v>8</v>
      </c>
      <c r="K2" s="10"/>
      <c r="L2" s="10"/>
      <c r="M2" s="10" t="s">
        <v>9</v>
      </c>
      <c r="N2" s="10"/>
      <c r="O2" s="10"/>
      <c r="P2" s="8" t="s">
        <v>10</v>
      </c>
    </row>
    <row r="3" customFormat="false" ht="21.6" hidden="false" customHeight="false" outlineLevel="0" collapsed="false">
      <c r="A3" s="4"/>
      <c r="B3" s="5"/>
      <c r="C3" s="6"/>
      <c r="D3" s="7"/>
      <c r="E3" s="8"/>
      <c r="F3" s="10" t="s">
        <v>11</v>
      </c>
      <c r="G3" s="10" t="s">
        <v>12</v>
      </c>
      <c r="H3" s="10" t="s">
        <v>13</v>
      </c>
      <c r="I3" s="10"/>
      <c r="J3" s="10" t="s">
        <v>14</v>
      </c>
      <c r="K3" s="10" t="s">
        <v>15</v>
      </c>
      <c r="L3" s="10" t="s">
        <v>13</v>
      </c>
      <c r="M3" s="10" t="s">
        <v>16</v>
      </c>
      <c r="N3" s="10" t="s">
        <v>17</v>
      </c>
      <c r="O3" s="10" t="s">
        <v>13</v>
      </c>
      <c r="P3" s="8"/>
    </row>
    <row r="4" customFormat="false" ht="15.6" hidden="false" customHeight="false" outlineLevel="0" collapsed="false">
      <c r="A4" s="11" t="s">
        <v>18</v>
      </c>
      <c r="B4" s="12" t="s">
        <v>19</v>
      </c>
      <c r="C4" s="13" t="s">
        <v>20</v>
      </c>
      <c r="D4" s="14" t="s">
        <v>21</v>
      </c>
      <c r="E4" s="15" t="n">
        <v>1582.11</v>
      </c>
      <c r="F4" s="16" t="n">
        <v>251.1</v>
      </c>
      <c r="G4" s="16" t="n">
        <v>77.26</v>
      </c>
      <c r="H4" s="16" t="n">
        <f aca="false">F4+G4</f>
        <v>328.36</v>
      </c>
      <c r="I4" s="16" t="n">
        <v>7.73</v>
      </c>
      <c r="J4" s="16" t="n">
        <v>27.04</v>
      </c>
      <c r="K4" s="16" t="n">
        <v>11.59</v>
      </c>
      <c r="L4" s="16" t="n">
        <f aca="false">J4+K4</f>
        <v>38.63</v>
      </c>
      <c r="M4" s="16" t="n">
        <v>618.08</v>
      </c>
      <c r="N4" s="16" t="n">
        <v>309.04</v>
      </c>
      <c r="O4" s="16" t="n">
        <f aca="false">M4+N4</f>
        <v>927.12</v>
      </c>
      <c r="P4" s="17" t="n">
        <f aca="false">E4+O4+L4+I4+H4</f>
        <v>2883.95</v>
      </c>
    </row>
    <row r="5" customFormat="false" ht="15.6" hidden="false" customHeight="false" outlineLevel="0" collapsed="false">
      <c r="A5" s="15" t="n">
        <v>2</v>
      </c>
      <c r="B5" s="18" t="s">
        <v>22</v>
      </c>
      <c r="C5" s="19" t="s">
        <v>23</v>
      </c>
      <c r="D5" s="20" t="s">
        <v>24</v>
      </c>
      <c r="E5" s="15" t="n">
        <v>1582.11</v>
      </c>
      <c r="F5" s="16" t="n">
        <v>251.1</v>
      </c>
      <c r="G5" s="16" t="n">
        <v>77.26</v>
      </c>
      <c r="H5" s="16" t="n">
        <f aca="false">F5+G5</f>
        <v>328.36</v>
      </c>
      <c r="I5" s="16" t="n">
        <v>7.73</v>
      </c>
      <c r="J5" s="16" t="n">
        <v>27.04</v>
      </c>
      <c r="K5" s="16" t="n">
        <v>11.59</v>
      </c>
      <c r="L5" s="16" t="n">
        <f aca="false">J5+K5</f>
        <v>38.63</v>
      </c>
      <c r="M5" s="16" t="n">
        <v>618.08</v>
      </c>
      <c r="N5" s="16" t="n">
        <v>309.04</v>
      </c>
      <c r="O5" s="16" t="n">
        <f aca="false">M5+N5</f>
        <v>927.12</v>
      </c>
      <c r="P5" s="21" t="n">
        <f aca="false">E5+H5+I5+L5+O5</f>
        <v>2883.95</v>
      </c>
    </row>
    <row r="6" customFormat="false" ht="15.6" hidden="false" customHeight="false" outlineLevel="0" collapsed="false">
      <c r="A6" s="15" t="n">
        <v>3</v>
      </c>
      <c r="B6" s="18" t="s">
        <v>25</v>
      </c>
      <c r="C6" s="19" t="s">
        <v>26</v>
      </c>
      <c r="D6" s="20" t="s">
        <v>27</v>
      </c>
      <c r="E6" s="15" t="n">
        <v>1582.11</v>
      </c>
      <c r="F6" s="16" t="n">
        <v>251.1</v>
      </c>
      <c r="G6" s="16" t="n">
        <v>77.26</v>
      </c>
      <c r="H6" s="16" t="n">
        <f aca="false">F6+G6</f>
        <v>328.36</v>
      </c>
      <c r="I6" s="16" t="n">
        <v>7.73</v>
      </c>
      <c r="J6" s="16" t="n">
        <v>27.04</v>
      </c>
      <c r="K6" s="16" t="n">
        <v>11.59</v>
      </c>
      <c r="L6" s="16" t="n">
        <f aca="false">J6+K6</f>
        <v>38.63</v>
      </c>
      <c r="M6" s="16" t="n">
        <v>618.08</v>
      </c>
      <c r="N6" s="16" t="n">
        <v>309.04</v>
      </c>
      <c r="O6" s="16" t="n">
        <f aca="false">M6+N6</f>
        <v>927.12</v>
      </c>
      <c r="P6" s="21" t="n">
        <f aca="false">E6+H6+I6+L6+O6</f>
        <v>2883.95</v>
      </c>
    </row>
    <row r="7" customFormat="false" ht="15.6" hidden="false" customHeight="false" outlineLevel="0" collapsed="false">
      <c r="A7" s="15" t="n">
        <v>4</v>
      </c>
      <c r="B7" s="18" t="s">
        <v>28</v>
      </c>
      <c r="C7" s="19" t="s">
        <v>29</v>
      </c>
      <c r="D7" s="20" t="s">
        <v>30</v>
      </c>
      <c r="E7" s="15" t="n">
        <v>1582.11</v>
      </c>
      <c r="F7" s="16" t="n">
        <v>251.1</v>
      </c>
      <c r="G7" s="16" t="n">
        <v>77.26</v>
      </c>
      <c r="H7" s="16" t="n">
        <f aca="false">F7+G7</f>
        <v>328.36</v>
      </c>
      <c r="I7" s="16" t="n">
        <v>7.73</v>
      </c>
      <c r="J7" s="16" t="n">
        <v>27.04</v>
      </c>
      <c r="K7" s="16" t="n">
        <v>11.59</v>
      </c>
      <c r="L7" s="16" t="n">
        <f aca="false">J7+K7</f>
        <v>38.63</v>
      </c>
      <c r="M7" s="16" t="n">
        <v>618.08</v>
      </c>
      <c r="N7" s="16" t="n">
        <v>309.04</v>
      </c>
      <c r="O7" s="16" t="n">
        <f aca="false">M7+N7</f>
        <v>927.12</v>
      </c>
      <c r="P7" s="21" t="n">
        <f aca="false">E7+H7+I7+L7+O7</f>
        <v>2883.95</v>
      </c>
    </row>
    <row r="8" customFormat="false" ht="15.6" hidden="false" customHeight="false" outlineLevel="0" collapsed="false">
      <c r="A8" s="15" t="n">
        <v>5</v>
      </c>
      <c r="B8" s="22" t="s">
        <v>31</v>
      </c>
      <c r="C8" s="19" t="s">
        <v>32</v>
      </c>
      <c r="D8" s="20" t="s">
        <v>30</v>
      </c>
      <c r="E8" s="22" t="n">
        <v>1582.11</v>
      </c>
      <c r="F8" s="16" t="n">
        <v>251.1</v>
      </c>
      <c r="G8" s="16" t="n">
        <v>77.26</v>
      </c>
      <c r="H8" s="16" t="n">
        <f aca="false">F8+G8</f>
        <v>328.36</v>
      </c>
      <c r="I8" s="16" t="n">
        <v>7.73</v>
      </c>
      <c r="J8" s="16" t="n">
        <v>27.04</v>
      </c>
      <c r="K8" s="16" t="n">
        <v>11.59</v>
      </c>
      <c r="L8" s="16" t="n">
        <f aca="false">J8+K8</f>
        <v>38.63</v>
      </c>
      <c r="M8" s="16" t="n">
        <v>618.08</v>
      </c>
      <c r="N8" s="16" t="n">
        <v>309.04</v>
      </c>
      <c r="O8" s="16" t="n">
        <f aca="false">M8+N8</f>
        <v>927.12</v>
      </c>
      <c r="P8" s="21" t="n">
        <f aca="false">E8+H8+I8+L8+O8</f>
        <v>2883.95</v>
      </c>
    </row>
    <row r="9" customFormat="false" ht="15.6" hidden="false" customHeight="false" outlineLevel="0" collapsed="false">
      <c r="A9" s="22" t="n">
        <v>6</v>
      </c>
      <c r="B9" s="18" t="s">
        <v>33</v>
      </c>
      <c r="C9" s="19" t="s">
        <v>34</v>
      </c>
      <c r="D9" s="20" t="s">
        <v>30</v>
      </c>
      <c r="E9" s="22" t="n">
        <v>1582.11</v>
      </c>
      <c r="F9" s="16" t="n">
        <v>251.1</v>
      </c>
      <c r="G9" s="16" t="n">
        <v>77.26</v>
      </c>
      <c r="H9" s="16" t="n">
        <f aca="false">F9+G9</f>
        <v>328.36</v>
      </c>
      <c r="I9" s="16" t="n">
        <v>7.73</v>
      </c>
      <c r="J9" s="16" t="n">
        <v>27.04</v>
      </c>
      <c r="K9" s="16" t="n">
        <v>11.59</v>
      </c>
      <c r="L9" s="16" t="n">
        <f aca="false">J9+K9</f>
        <v>38.63</v>
      </c>
      <c r="M9" s="16" t="n">
        <v>618.08</v>
      </c>
      <c r="N9" s="16" t="n">
        <v>309.04</v>
      </c>
      <c r="O9" s="16" t="n">
        <f aca="false">M9+N9</f>
        <v>927.12</v>
      </c>
      <c r="P9" s="21" t="n">
        <f aca="false">E9+H9+I9+L9+O9</f>
        <v>2883.95</v>
      </c>
    </row>
    <row r="10" customFormat="false" ht="15.6" hidden="false" customHeight="false" outlineLevel="0" collapsed="false">
      <c r="A10" s="22" t="n">
        <v>7</v>
      </c>
      <c r="B10" s="18" t="s">
        <v>35</v>
      </c>
      <c r="C10" s="19" t="s">
        <v>36</v>
      </c>
      <c r="D10" s="20" t="s">
        <v>30</v>
      </c>
      <c r="E10" s="22" t="n">
        <v>1582.11</v>
      </c>
      <c r="F10" s="16" t="n">
        <v>251.1</v>
      </c>
      <c r="G10" s="16" t="n">
        <v>77.26</v>
      </c>
      <c r="H10" s="16" t="n">
        <f aca="false">F10+G10</f>
        <v>328.36</v>
      </c>
      <c r="I10" s="16" t="n">
        <v>7.73</v>
      </c>
      <c r="J10" s="16" t="n">
        <v>27.04</v>
      </c>
      <c r="K10" s="16" t="n">
        <v>11.59</v>
      </c>
      <c r="L10" s="16" t="n">
        <f aca="false">J10+K10</f>
        <v>38.63</v>
      </c>
      <c r="M10" s="16" t="n">
        <v>618.08</v>
      </c>
      <c r="N10" s="16" t="n">
        <v>309.04</v>
      </c>
      <c r="O10" s="16" t="n">
        <f aca="false">M10+N10</f>
        <v>927.12</v>
      </c>
      <c r="P10" s="21" t="n">
        <f aca="false">E10+H10+I10+L10+O10</f>
        <v>2883.95</v>
      </c>
    </row>
    <row r="11" customFormat="false" ht="15.6" hidden="false" customHeight="false" outlineLevel="0" collapsed="false">
      <c r="A11" s="22" t="n">
        <v>8</v>
      </c>
      <c r="B11" s="18" t="s">
        <v>37</v>
      </c>
      <c r="C11" s="19" t="s">
        <v>38</v>
      </c>
      <c r="D11" s="20" t="s">
        <v>30</v>
      </c>
      <c r="E11" s="22" t="n">
        <v>1582.11</v>
      </c>
      <c r="F11" s="16" t="n">
        <v>251.1</v>
      </c>
      <c r="G11" s="16" t="n">
        <v>77.26</v>
      </c>
      <c r="H11" s="16" t="n">
        <f aca="false">F11+G11</f>
        <v>328.36</v>
      </c>
      <c r="I11" s="16" t="n">
        <v>7.73</v>
      </c>
      <c r="J11" s="16" t="n">
        <v>27.04</v>
      </c>
      <c r="K11" s="16" t="n">
        <v>11.59</v>
      </c>
      <c r="L11" s="16" t="n">
        <f aca="false">J11+K11</f>
        <v>38.63</v>
      </c>
      <c r="M11" s="16" t="n">
        <v>618.08</v>
      </c>
      <c r="N11" s="16" t="n">
        <v>309.04</v>
      </c>
      <c r="O11" s="16" t="n">
        <f aca="false">M11+N11</f>
        <v>927.12</v>
      </c>
      <c r="P11" s="21" t="n">
        <f aca="false">E11+H11+I11+L11+O11</f>
        <v>2883.95</v>
      </c>
    </row>
    <row r="12" customFormat="false" ht="15.6" hidden="false" customHeight="false" outlineLevel="0" collapsed="false">
      <c r="A12" s="22" t="n">
        <v>9</v>
      </c>
      <c r="B12" s="18" t="s">
        <v>39</v>
      </c>
      <c r="C12" s="19" t="s">
        <v>40</v>
      </c>
      <c r="D12" s="20" t="s">
        <v>30</v>
      </c>
      <c r="E12" s="22" t="n">
        <v>1582.11</v>
      </c>
      <c r="F12" s="16" t="n">
        <v>251.1</v>
      </c>
      <c r="G12" s="16" t="n">
        <v>77.26</v>
      </c>
      <c r="H12" s="16" t="n">
        <f aca="false">F12+G12</f>
        <v>328.36</v>
      </c>
      <c r="I12" s="16" t="n">
        <v>7.73</v>
      </c>
      <c r="J12" s="16" t="n">
        <v>27.04</v>
      </c>
      <c r="K12" s="16" t="n">
        <v>11.59</v>
      </c>
      <c r="L12" s="16" t="n">
        <f aca="false">J12+K12</f>
        <v>38.63</v>
      </c>
      <c r="M12" s="16" t="n">
        <v>618.08</v>
      </c>
      <c r="N12" s="16" t="n">
        <v>309.04</v>
      </c>
      <c r="O12" s="16" t="n">
        <f aca="false">M12+N12</f>
        <v>927.12</v>
      </c>
      <c r="P12" s="21" t="n">
        <f aca="false">E12+H12+I12+L12+O12</f>
        <v>2883.95</v>
      </c>
    </row>
    <row r="13" customFormat="false" ht="15.6" hidden="false" customHeight="false" outlineLevel="0" collapsed="false">
      <c r="A13" s="22" t="n">
        <v>10</v>
      </c>
      <c r="B13" s="22" t="s">
        <v>41</v>
      </c>
      <c r="C13" s="19" t="s">
        <v>42</v>
      </c>
      <c r="D13" s="20" t="s">
        <v>43</v>
      </c>
      <c r="E13" s="22" t="n">
        <v>1582.11</v>
      </c>
      <c r="F13" s="16" t="n">
        <v>251.1</v>
      </c>
      <c r="G13" s="16" t="n">
        <v>77.26</v>
      </c>
      <c r="H13" s="16" t="n">
        <f aca="false">F13+G13</f>
        <v>328.36</v>
      </c>
      <c r="I13" s="16" t="n">
        <v>7.73</v>
      </c>
      <c r="J13" s="16" t="n">
        <v>27.04</v>
      </c>
      <c r="K13" s="16" t="n">
        <v>11.59</v>
      </c>
      <c r="L13" s="16" t="n">
        <f aca="false">J13+K13</f>
        <v>38.63</v>
      </c>
      <c r="M13" s="16" t="n">
        <v>618.08</v>
      </c>
      <c r="N13" s="16" t="n">
        <v>309.04</v>
      </c>
      <c r="O13" s="16" t="n">
        <f aca="false">M13+N13</f>
        <v>927.12</v>
      </c>
      <c r="P13" s="21" t="n">
        <f aca="false">E13+H13+I13+L13+O13</f>
        <v>2883.95</v>
      </c>
    </row>
    <row r="14" customFormat="false" ht="15.6" hidden="false" customHeight="false" outlineLevel="0" collapsed="false">
      <c r="A14" s="22" t="n">
        <v>11</v>
      </c>
      <c r="B14" s="22" t="s">
        <v>44</v>
      </c>
      <c r="C14" s="19" t="s">
        <v>45</v>
      </c>
      <c r="D14" s="20" t="s">
        <v>30</v>
      </c>
      <c r="E14" s="22" t="n">
        <v>1582.11</v>
      </c>
      <c r="F14" s="16" t="n">
        <v>251.1</v>
      </c>
      <c r="G14" s="16" t="n">
        <v>77.26</v>
      </c>
      <c r="H14" s="16" t="n">
        <f aca="false">F14+G14</f>
        <v>328.36</v>
      </c>
      <c r="I14" s="16" t="n">
        <v>7.73</v>
      </c>
      <c r="J14" s="16" t="n">
        <v>27.04</v>
      </c>
      <c r="K14" s="16" t="n">
        <v>11.59</v>
      </c>
      <c r="L14" s="16" t="n">
        <f aca="false">J14+K14</f>
        <v>38.63</v>
      </c>
      <c r="M14" s="16" t="n">
        <v>618.08</v>
      </c>
      <c r="N14" s="16" t="n">
        <v>309.04</v>
      </c>
      <c r="O14" s="16" t="n">
        <f aca="false">M14+N14</f>
        <v>927.12</v>
      </c>
      <c r="P14" s="21" t="n">
        <f aca="false">E14+H14+I14+L14+O14</f>
        <v>2883.95</v>
      </c>
    </row>
    <row r="15" customFormat="false" ht="15.6" hidden="false" customHeight="false" outlineLevel="0" collapsed="false">
      <c r="A15" s="22" t="n">
        <v>12</v>
      </c>
      <c r="B15" s="23" t="s">
        <v>46</v>
      </c>
      <c r="C15" s="24" t="s">
        <v>47</v>
      </c>
      <c r="D15" s="20" t="s">
        <v>48</v>
      </c>
      <c r="E15" s="22" t="n">
        <v>1582.11</v>
      </c>
      <c r="F15" s="16" t="n">
        <v>251.1</v>
      </c>
      <c r="G15" s="16" t="n">
        <v>77.26</v>
      </c>
      <c r="H15" s="16" t="n">
        <f aca="false">F15+G15</f>
        <v>328.36</v>
      </c>
      <c r="I15" s="16" t="n">
        <v>7.73</v>
      </c>
      <c r="J15" s="16" t="n">
        <v>27.04</v>
      </c>
      <c r="K15" s="16" t="n">
        <v>11.59</v>
      </c>
      <c r="L15" s="16" t="n">
        <f aca="false">J15+K15</f>
        <v>38.63</v>
      </c>
      <c r="M15" s="16" t="n">
        <v>618.08</v>
      </c>
      <c r="N15" s="16" t="n">
        <v>309.04</v>
      </c>
      <c r="O15" s="16" t="n">
        <f aca="false">M15+N15</f>
        <v>927.12</v>
      </c>
      <c r="P15" s="21" t="n">
        <f aca="false">E15+H15+I15+L15+O15</f>
        <v>2883.95</v>
      </c>
    </row>
    <row r="16" customFormat="false" ht="15.6" hidden="false" customHeight="false" outlineLevel="0" collapsed="false">
      <c r="A16" s="22" t="n">
        <v>13</v>
      </c>
      <c r="B16" s="18" t="s">
        <v>49</v>
      </c>
      <c r="C16" s="25" t="s">
        <v>50</v>
      </c>
      <c r="D16" s="20" t="s">
        <v>51</v>
      </c>
      <c r="E16" s="22" t="n">
        <v>1582.11</v>
      </c>
      <c r="F16" s="16" t="n">
        <v>251.1</v>
      </c>
      <c r="G16" s="16" t="n">
        <v>77.26</v>
      </c>
      <c r="H16" s="16" t="n">
        <f aca="false">F16+G16</f>
        <v>328.36</v>
      </c>
      <c r="I16" s="16" t="n">
        <v>7.73</v>
      </c>
      <c r="J16" s="16" t="n">
        <v>27.04</v>
      </c>
      <c r="K16" s="16" t="n">
        <v>11.59</v>
      </c>
      <c r="L16" s="16" t="n">
        <f aca="false">J16+K16</f>
        <v>38.63</v>
      </c>
      <c r="M16" s="16" t="n">
        <v>618.08</v>
      </c>
      <c r="N16" s="16" t="n">
        <v>309.04</v>
      </c>
      <c r="O16" s="16" t="n">
        <f aca="false">M16+N16</f>
        <v>927.12</v>
      </c>
      <c r="P16" s="21" t="n">
        <f aca="false">E16+H16+I16+L16+O16</f>
        <v>2883.95</v>
      </c>
    </row>
    <row r="17" customFormat="false" ht="15.6" hidden="false" customHeight="false" outlineLevel="0" collapsed="false">
      <c r="A17" s="22" t="n">
        <v>14</v>
      </c>
      <c r="B17" s="23" t="s">
        <v>52</v>
      </c>
      <c r="C17" s="24" t="s">
        <v>53</v>
      </c>
      <c r="D17" s="20" t="s">
        <v>51</v>
      </c>
      <c r="E17" s="22" t="n">
        <v>1582.11</v>
      </c>
      <c r="F17" s="16" t="n">
        <v>251.1</v>
      </c>
      <c r="G17" s="16" t="n">
        <v>77.26</v>
      </c>
      <c r="H17" s="16" t="n">
        <f aca="false">F17+G17</f>
        <v>328.36</v>
      </c>
      <c r="I17" s="16" t="n">
        <v>7.73</v>
      </c>
      <c r="J17" s="16" t="n">
        <v>27.04</v>
      </c>
      <c r="K17" s="16" t="n">
        <v>11.59</v>
      </c>
      <c r="L17" s="16" t="n">
        <f aca="false">J17+K17</f>
        <v>38.63</v>
      </c>
      <c r="M17" s="16" t="n">
        <v>618.08</v>
      </c>
      <c r="N17" s="16" t="n">
        <v>309.04</v>
      </c>
      <c r="O17" s="16" t="n">
        <f aca="false">M17+N17</f>
        <v>927.12</v>
      </c>
      <c r="P17" s="21" t="n">
        <f aca="false">E17+H17+I17+L17+O17</f>
        <v>2883.95</v>
      </c>
    </row>
    <row r="18" customFormat="false" ht="15.6" hidden="false" customHeight="false" outlineLevel="0" collapsed="false">
      <c r="A18" s="22" t="n">
        <v>15</v>
      </c>
      <c r="B18" s="23" t="s">
        <v>54</v>
      </c>
      <c r="C18" s="24" t="s">
        <v>55</v>
      </c>
      <c r="D18" s="20" t="s">
        <v>56</v>
      </c>
      <c r="E18" s="22" t="n">
        <v>1582.11</v>
      </c>
      <c r="F18" s="16" t="n">
        <v>251.1</v>
      </c>
      <c r="G18" s="16" t="n">
        <v>77.26</v>
      </c>
      <c r="H18" s="16" t="n">
        <f aca="false">F18+G18</f>
        <v>328.36</v>
      </c>
      <c r="I18" s="16" t="n">
        <v>7.73</v>
      </c>
      <c r="J18" s="16" t="n">
        <v>27.04</v>
      </c>
      <c r="K18" s="16" t="n">
        <v>11.59</v>
      </c>
      <c r="L18" s="16" t="n">
        <f aca="false">J18+K18</f>
        <v>38.63</v>
      </c>
      <c r="M18" s="16" t="n">
        <v>618.08</v>
      </c>
      <c r="N18" s="16" t="n">
        <v>309.04</v>
      </c>
      <c r="O18" s="16" t="n">
        <f aca="false">M18+N18</f>
        <v>927.12</v>
      </c>
      <c r="P18" s="21" t="n">
        <f aca="false">E18+H18+I18+L18+O18</f>
        <v>2883.95</v>
      </c>
    </row>
    <row r="19" customFormat="false" ht="15.6" hidden="false" customHeight="false" outlineLevel="0" collapsed="false">
      <c r="A19" s="22" t="n">
        <v>16</v>
      </c>
      <c r="B19" s="23" t="s">
        <v>57</v>
      </c>
      <c r="C19" s="24" t="s">
        <v>58</v>
      </c>
      <c r="D19" s="20" t="s">
        <v>59</v>
      </c>
      <c r="E19" s="22" t="n">
        <v>1582.11</v>
      </c>
      <c r="F19" s="16" t="n">
        <v>251.1</v>
      </c>
      <c r="G19" s="16" t="n">
        <v>77.26</v>
      </c>
      <c r="H19" s="16" t="n">
        <f aca="false">F19+G19</f>
        <v>328.36</v>
      </c>
      <c r="I19" s="16" t="n">
        <v>7.73</v>
      </c>
      <c r="J19" s="16" t="n">
        <v>27.04</v>
      </c>
      <c r="K19" s="16" t="n">
        <v>11.59</v>
      </c>
      <c r="L19" s="16" t="n">
        <f aca="false">J19+K19</f>
        <v>38.63</v>
      </c>
      <c r="M19" s="16" t="n">
        <v>618.08</v>
      </c>
      <c r="N19" s="16" t="n">
        <v>309.04</v>
      </c>
      <c r="O19" s="16" t="n">
        <f aca="false">M19+N19</f>
        <v>927.12</v>
      </c>
      <c r="P19" s="21" t="n">
        <f aca="false">E19+H19+I19+L19+O19</f>
        <v>2883.95</v>
      </c>
    </row>
    <row r="20" customFormat="false" ht="15.6" hidden="false" customHeight="false" outlineLevel="0" collapsed="false">
      <c r="A20" s="22" t="n">
        <v>17</v>
      </c>
      <c r="B20" s="23" t="s">
        <v>60</v>
      </c>
      <c r="C20" s="24" t="s">
        <v>61</v>
      </c>
      <c r="D20" s="20" t="s">
        <v>48</v>
      </c>
      <c r="E20" s="22" t="n">
        <v>1582.11</v>
      </c>
      <c r="F20" s="16" t="n">
        <v>251.1</v>
      </c>
      <c r="G20" s="16" t="n">
        <v>77.26</v>
      </c>
      <c r="H20" s="16" t="n">
        <f aca="false">F20+G20</f>
        <v>328.36</v>
      </c>
      <c r="I20" s="16" t="n">
        <v>7.73</v>
      </c>
      <c r="J20" s="16" t="n">
        <v>27.04</v>
      </c>
      <c r="K20" s="16" t="n">
        <v>11.59</v>
      </c>
      <c r="L20" s="16" t="n">
        <f aca="false">J20+K20</f>
        <v>38.63</v>
      </c>
      <c r="M20" s="16" t="n">
        <v>618.08</v>
      </c>
      <c r="N20" s="16" t="n">
        <v>309.04</v>
      </c>
      <c r="O20" s="16" t="n">
        <f aca="false">M20+N20</f>
        <v>927.12</v>
      </c>
      <c r="P20" s="21" t="n">
        <f aca="false">E20+H20+I20+L20+O20</f>
        <v>2883.95</v>
      </c>
    </row>
    <row r="21" customFormat="false" ht="15.6" hidden="false" customHeight="false" outlineLevel="0" collapsed="false">
      <c r="A21" s="22" t="n">
        <v>18</v>
      </c>
      <c r="B21" s="23" t="s">
        <v>62</v>
      </c>
      <c r="C21" s="24" t="s">
        <v>63</v>
      </c>
      <c r="D21" s="20" t="s">
        <v>64</v>
      </c>
      <c r="E21" s="22" t="n">
        <v>1582.11</v>
      </c>
      <c r="F21" s="16" t="n">
        <v>251.1</v>
      </c>
      <c r="G21" s="16" t="n">
        <v>77.26</v>
      </c>
      <c r="H21" s="16" t="n">
        <f aca="false">F21+G21</f>
        <v>328.36</v>
      </c>
      <c r="I21" s="16" t="n">
        <v>7.73</v>
      </c>
      <c r="J21" s="16" t="n">
        <v>27.04</v>
      </c>
      <c r="K21" s="16" t="n">
        <v>11.59</v>
      </c>
      <c r="L21" s="16" t="n">
        <f aca="false">J21+K21</f>
        <v>38.63</v>
      </c>
      <c r="M21" s="16" t="n">
        <v>618.08</v>
      </c>
      <c r="N21" s="16" t="n">
        <v>309.04</v>
      </c>
      <c r="O21" s="16" t="n">
        <f aca="false">M21+N21</f>
        <v>927.12</v>
      </c>
      <c r="P21" s="21" t="n">
        <f aca="false">E21+H21+I21+L21+O21</f>
        <v>2883.95</v>
      </c>
    </row>
    <row r="22" customFormat="false" ht="15.6" hidden="false" customHeight="false" outlineLevel="0" collapsed="false">
      <c r="A22" s="22" t="n">
        <v>19</v>
      </c>
      <c r="B22" s="23" t="s">
        <v>65</v>
      </c>
      <c r="C22" s="24" t="s">
        <v>66</v>
      </c>
      <c r="D22" s="20" t="s">
        <v>48</v>
      </c>
      <c r="E22" s="22" t="n">
        <v>1582.11</v>
      </c>
      <c r="F22" s="16" t="n">
        <v>251.1</v>
      </c>
      <c r="G22" s="16" t="n">
        <v>77.26</v>
      </c>
      <c r="H22" s="16" t="n">
        <f aca="false">F22+G22</f>
        <v>328.36</v>
      </c>
      <c r="I22" s="16" t="n">
        <v>7.73</v>
      </c>
      <c r="J22" s="16" t="n">
        <v>27.04</v>
      </c>
      <c r="K22" s="16" t="n">
        <v>11.59</v>
      </c>
      <c r="L22" s="16" t="n">
        <f aca="false">J22+K22</f>
        <v>38.63</v>
      </c>
      <c r="M22" s="16" t="n">
        <v>618.08</v>
      </c>
      <c r="N22" s="16" t="n">
        <v>309.04</v>
      </c>
      <c r="O22" s="16" t="n">
        <f aca="false">M22+N22</f>
        <v>927.12</v>
      </c>
      <c r="P22" s="21" t="n">
        <f aca="false">E22+H22+I22+L22+O22</f>
        <v>2883.95</v>
      </c>
    </row>
    <row r="23" customFormat="false" ht="15.6" hidden="false" customHeight="false" outlineLevel="0" collapsed="false">
      <c r="A23" s="22" t="n">
        <v>20</v>
      </c>
      <c r="B23" s="23" t="s">
        <v>67</v>
      </c>
      <c r="C23" s="24" t="s">
        <v>68</v>
      </c>
      <c r="D23" s="20" t="s">
        <v>69</v>
      </c>
      <c r="E23" s="22" t="n">
        <v>1582.11</v>
      </c>
      <c r="F23" s="16" t="n">
        <v>251.1</v>
      </c>
      <c r="G23" s="16" t="n">
        <v>77.26</v>
      </c>
      <c r="H23" s="16" t="n">
        <f aca="false">F23+G23</f>
        <v>328.36</v>
      </c>
      <c r="I23" s="16" t="n">
        <v>7.73</v>
      </c>
      <c r="J23" s="16" t="n">
        <v>27.04</v>
      </c>
      <c r="K23" s="16" t="n">
        <v>11.59</v>
      </c>
      <c r="L23" s="16" t="n">
        <f aca="false">J23+K23</f>
        <v>38.63</v>
      </c>
      <c r="M23" s="16" t="n">
        <v>618.08</v>
      </c>
      <c r="N23" s="16" t="n">
        <v>309.04</v>
      </c>
      <c r="O23" s="16" t="n">
        <f aca="false">M23+N23</f>
        <v>927.12</v>
      </c>
      <c r="P23" s="21" t="n">
        <f aca="false">E23+H23+I23+L23+O23</f>
        <v>2883.95</v>
      </c>
    </row>
    <row r="24" customFormat="false" ht="15.6" hidden="false" customHeight="false" outlineLevel="0" collapsed="false">
      <c r="A24" s="22" t="n">
        <v>21</v>
      </c>
      <c r="B24" s="23" t="s">
        <v>70</v>
      </c>
      <c r="C24" s="24" t="s">
        <v>71</v>
      </c>
      <c r="D24" s="20" t="s">
        <v>48</v>
      </c>
      <c r="E24" s="22" t="n">
        <v>1582.11</v>
      </c>
      <c r="F24" s="16" t="n">
        <v>251.1</v>
      </c>
      <c r="G24" s="16" t="n">
        <v>77.26</v>
      </c>
      <c r="H24" s="16" t="n">
        <f aca="false">F24+G24</f>
        <v>328.36</v>
      </c>
      <c r="I24" s="16" t="n">
        <v>7.73</v>
      </c>
      <c r="J24" s="16" t="n">
        <v>27.04</v>
      </c>
      <c r="K24" s="16" t="n">
        <v>11.59</v>
      </c>
      <c r="L24" s="16" t="n">
        <f aca="false">J24+K24</f>
        <v>38.63</v>
      </c>
      <c r="M24" s="16" t="n">
        <v>618.08</v>
      </c>
      <c r="N24" s="16" t="n">
        <v>309.04</v>
      </c>
      <c r="O24" s="16" t="n">
        <f aca="false">M24+N24</f>
        <v>927.12</v>
      </c>
      <c r="P24" s="21" t="n">
        <f aca="false">E24+H24+I24+L24+O24</f>
        <v>2883.95</v>
      </c>
    </row>
    <row r="25" customFormat="false" ht="15.6" hidden="false" customHeight="false" outlineLevel="0" collapsed="false">
      <c r="A25" s="22" t="n">
        <v>22</v>
      </c>
      <c r="B25" s="23" t="s">
        <v>72</v>
      </c>
      <c r="C25" s="24" t="s">
        <v>73</v>
      </c>
      <c r="D25" s="20" t="s">
        <v>64</v>
      </c>
      <c r="E25" s="22" t="n">
        <v>1582.11</v>
      </c>
      <c r="F25" s="16" t="n">
        <v>251.1</v>
      </c>
      <c r="G25" s="16" t="n">
        <v>77.26</v>
      </c>
      <c r="H25" s="16" t="n">
        <f aca="false">F25+G25</f>
        <v>328.36</v>
      </c>
      <c r="I25" s="16" t="n">
        <v>7.73</v>
      </c>
      <c r="J25" s="16" t="n">
        <v>27.04</v>
      </c>
      <c r="K25" s="16" t="n">
        <v>11.59</v>
      </c>
      <c r="L25" s="16" t="n">
        <f aca="false">J25+K25</f>
        <v>38.63</v>
      </c>
      <c r="M25" s="16" t="n">
        <v>618.08</v>
      </c>
      <c r="N25" s="16" t="n">
        <v>309.04</v>
      </c>
      <c r="O25" s="16" t="n">
        <f aca="false">M25+N25</f>
        <v>927.12</v>
      </c>
      <c r="P25" s="21" t="n">
        <f aca="false">E25+H25+I25+L25+O25</f>
        <v>2883.95</v>
      </c>
    </row>
    <row r="26" customFormat="false" ht="15.6" hidden="false" customHeight="false" outlineLevel="0" collapsed="false">
      <c r="A26" s="22" t="n">
        <v>23</v>
      </c>
      <c r="B26" s="23" t="s">
        <v>74</v>
      </c>
      <c r="C26" s="24" t="s">
        <v>75</v>
      </c>
      <c r="D26" s="20" t="s">
        <v>64</v>
      </c>
      <c r="E26" s="22" t="n">
        <v>1582.11</v>
      </c>
      <c r="F26" s="16" t="n">
        <v>251.1</v>
      </c>
      <c r="G26" s="16" t="n">
        <v>77.26</v>
      </c>
      <c r="H26" s="16" t="n">
        <f aca="false">F26+G26</f>
        <v>328.36</v>
      </c>
      <c r="I26" s="16" t="n">
        <v>7.73</v>
      </c>
      <c r="J26" s="16" t="n">
        <v>27.04</v>
      </c>
      <c r="K26" s="16" t="n">
        <v>11.59</v>
      </c>
      <c r="L26" s="16" t="n">
        <f aca="false">J26+K26</f>
        <v>38.63</v>
      </c>
      <c r="M26" s="16" t="n">
        <v>618.08</v>
      </c>
      <c r="N26" s="16" t="n">
        <v>309.04</v>
      </c>
      <c r="O26" s="16" t="n">
        <f aca="false">M26+N26</f>
        <v>927.12</v>
      </c>
      <c r="P26" s="21" t="n">
        <f aca="false">E26+H26+I26+L26+O26</f>
        <v>2883.95</v>
      </c>
    </row>
    <row r="27" customFormat="false" ht="15.6" hidden="false" customHeight="false" outlineLevel="0" collapsed="false">
      <c r="A27" s="22" t="n">
        <v>24</v>
      </c>
      <c r="B27" s="23" t="s">
        <v>76</v>
      </c>
      <c r="C27" s="24" t="s">
        <v>77</v>
      </c>
      <c r="D27" s="20" t="s">
        <v>48</v>
      </c>
      <c r="E27" s="22" t="n">
        <v>1582.11</v>
      </c>
      <c r="F27" s="16" t="n">
        <v>251.1</v>
      </c>
      <c r="G27" s="16" t="n">
        <v>77.26</v>
      </c>
      <c r="H27" s="16" t="n">
        <f aca="false">F27+G27</f>
        <v>328.36</v>
      </c>
      <c r="I27" s="16" t="n">
        <v>7.73</v>
      </c>
      <c r="J27" s="16" t="n">
        <v>27.04</v>
      </c>
      <c r="K27" s="16" t="n">
        <v>11.59</v>
      </c>
      <c r="L27" s="16" t="n">
        <f aca="false">J27+K27</f>
        <v>38.63</v>
      </c>
      <c r="M27" s="16" t="n">
        <v>618.08</v>
      </c>
      <c r="N27" s="16" t="n">
        <v>309.04</v>
      </c>
      <c r="O27" s="16" t="n">
        <f aca="false">M27+N27</f>
        <v>927.12</v>
      </c>
      <c r="P27" s="21" t="n">
        <f aca="false">E27+H27+I27+L27+O27</f>
        <v>2883.95</v>
      </c>
    </row>
    <row r="28" customFormat="false" ht="15.6" hidden="false" customHeight="false" outlineLevel="0" collapsed="false">
      <c r="A28" s="22" t="n">
        <v>25</v>
      </c>
      <c r="B28" s="23" t="s">
        <v>78</v>
      </c>
      <c r="C28" s="24" t="s">
        <v>79</v>
      </c>
      <c r="D28" s="20" t="s">
        <v>80</v>
      </c>
      <c r="E28" s="22" t="n">
        <v>1582.11</v>
      </c>
      <c r="F28" s="16" t="n">
        <v>251.1</v>
      </c>
      <c r="G28" s="16" t="n">
        <v>77.26</v>
      </c>
      <c r="H28" s="16" t="n">
        <f aca="false">F28+G28</f>
        <v>328.36</v>
      </c>
      <c r="I28" s="16" t="n">
        <v>7.73</v>
      </c>
      <c r="J28" s="16" t="n">
        <v>27.04</v>
      </c>
      <c r="K28" s="16" t="n">
        <v>11.59</v>
      </c>
      <c r="L28" s="16" t="n">
        <f aca="false">J28+K28</f>
        <v>38.63</v>
      </c>
      <c r="M28" s="16" t="n">
        <v>618.08</v>
      </c>
      <c r="N28" s="16" t="n">
        <v>309.04</v>
      </c>
      <c r="O28" s="16" t="n">
        <f aca="false">M28+N28</f>
        <v>927.12</v>
      </c>
      <c r="P28" s="21" t="n">
        <f aca="false">E28+H28+I28+L28+O28</f>
        <v>2883.95</v>
      </c>
    </row>
    <row r="29" customFormat="false" ht="15.6" hidden="false" customHeight="false" outlineLevel="0" collapsed="false">
      <c r="A29" s="22" t="n">
        <v>26</v>
      </c>
      <c r="B29" s="23" t="s">
        <v>81</v>
      </c>
      <c r="C29" s="24" t="s">
        <v>82</v>
      </c>
      <c r="D29" s="20" t="s">
        <v>80</v>
      </c>
      <c r="E29" s="22" t="n">
        <v>1582.11</v>
      </c>
      <c r="F29" s="16" t="n">
        <v>251.1</v>
      </c>
      <c r="G29" s="16" t="n">
        <v>77.26</v>
      </c>
      <c r="H29" s="16" t="n">
        <f aca="false">F29+G29</f>
        <v>328.36</v>
      </c>
      <c r="I29" s="16" t="n">
        <v>7.73</v>
      </c>
      <c r="J29" s="16" t="n">
        <v>27.04</v>
      </c>
      <c r="K29" s="16" t="n">
        <v>11.59</v>
      </c>
      <c r="L29" s="16" t="n">
        <f aca="false">J29+K29</f>
        <v>38.63</v>
      </c>
      <c r="M29" s="16" t="n">
        <v>618.08</v>
      </c>
      <c r="N29" s="16" t="n">
        <v>309.04</v>
      </c>
      <c r="O29" s="16" t="n">
        <f aca="false">M29+N29</f>
        <v>927.12</v>
      </c>
      <c r="P29" s="21" t="n">
        <f aca="false">E29+H29+I29+L29+O29</f>
        <v>2883.95</v>
      </c>
    </row>
    <row r="30" customFormat="false" ht="15.6" hidden="false" customHeight="false" outlineLevel="0" collapsed="false">
      <c r="A30" s="22" t="n">
        <v>27</v>
      </c>
      <c r="B30" s="23" t="s">
        <v>83</v>
      </c>
      <c r="C30" s="24" t="s">
        <v>84</v>
      </c>
      <c r="D30" s="20" t="s">
        <v>56</v>
      </c>
      <c r="E30" s="22" t="n">
        <v>1582.11</v>
      </c>
      <c r="F30" s="16" t="n">
        <v>251.1</v>
      </c>
      <c r="G30" s="16" t="n">
        <v>77.26</v>
      </c>
      <c r="H30" s="16" t="n">
        <f aca="false">F30+G30</f>
        <v>328.36</v>
      </c>
      <c r="I30" s="16" t="n">
        <v>7.73</v>
      </c>
      <c r="J30" s="16" t="n">
        <v>27.04</v>
      </c>
      <c r="K30" s="16" t="n">
        <v>11.59</v>
      </c>
      <c r="L30" s="16" t="n">
        <f aca="false">J30+K30</f>
        <v>38.63</v>
      </c>
      <c r="M30" s="16" t="n">
        <v>618.08</v>
      </c>
      <c r="N30" s="16" t="n">
        <v>309.04</v>
      </c>
      <c r="O30" s="16" t="n">
        <f aca="false">M30+N30</f>
        <v>927.12</v>
      </c>
      <c r="P30" s="21" t="n">
        <f aca="false">E30+H30+I30+L30+O30</f>
        <v>2883.95</v>
      </c>
    </row>
    <row r="31" customFormat="false" ht="15.6" hidden="false" customHeight="false" outlineLevel="0" collapsed="false">
      <c r="A31" s="22" t="n">
        <v>28</v>
      </c>
      <c r="B31" s="23" t="s">
        <v>85</v>
      </c>
      <c r="C31" s="24" t="s">
        <v>86</v>
      </c>
      <c r="D31" s="20" t="s">
        <v>56</v>
      </c>
      <c r="E31" s="22" t="n">
        <v>1582.11</v>
      </c>
      <c r="F31" s="16" t="n">
        <v>251.1</v>
      </c>
      <c r="G31" s="16" t="n">
        <v>77.26</v>
      </c>
      <c r="H31" s="16" t="n">
        <f aca="false">F31+G31</f>
        <v>328.36</v>
      </c>
      <c r="I31" s="16" t="n">
        <v>7.73</v>
      </c>
      <c r="J31" s="16" t="n">
        <v>27.04</v>
      </c>
      <c r="K31" s="16" t="n">
        <v>11.59</v>
      </c>
      <c r="L31" s="16" t="n">
        <f aca="false">J31+K31</f>
        <v>38.63</v>
      </c>
      <c r="M31" s="16" t="n">
        <v>618.08</v>
      </c>
      <c r="N31" s="16" t="n">
        <v>309.04</v>
      </c>
      <c r="O31" s="16" t="n">
        <f aca="false">M31+N31</f>
        <v>927.12</v>
      </c>
      <c r="P31" s="21" t="n">
        <f aca="false">E31+H31+I31+L31+O31</f>
        <v>2883.95</v>
      </c>
    </row>
    <row r="32" customFormat="false" ht="15.6" hidden="false" customHeight="false" outlineLevel="0" collapsed="false">
      <c r="A32" s="22" t="n">
        <v>29</v>
      </c>
      <c r="B32" s="23" t="s">
        <v>87</v>
      </c>
      <c r="C32" s="24" t="s">
        <v>88</v>
      </c>
      <c r="D32" s="20" t="s">
        <v>69</v>
      </c>
      <c r="E32" s="22" t="n">
        <v>1582.11</v>
      </c>
      <c r="F32" s="16" t="n">
        <v>251.1</v>
      </c>
      <c r="G32" s="16" t="n">
        <v>77.26</v>
      </c>
      <c r="H32" s="16" t="n">
        <f aca="false">F32+G32</f>
        <v>328.36</v>
      </c>
      <c r="I32" s="16" t="n">
        <v>7.73</v>
      </c>
      <c r="J32" s="16" t="n">
        <v>27.04</v>
      </c>
      <c r="K32" s="16" t="n">
        <v>11.59</v>
      </c>
      <c r="L32" s="16" t="n">
        <f aca="false">J32+K32</f>
        <v>38.63</v>
      </c>
      <c r="M32" s="16" t="n">
        <v>618.08</v>
      </c>
      <c r="N32" s="16" t="n">
        <v>309.04</v>
      </c>
      <c r="O32" s="16" t="n">
        <f aca="false">M32+N32</f>
        <v>927.12</v>
      </c>
      <c r="P32" s="21" t="n">
        <f aca="false">E32+H32+I32+L32+O32</f>
        <v>2883.95</v>
      </c>
    </row>
    <row r="33" customFormat="false" ht="15.6" hidden="false" customHeight="false" outlineLevel="0" collapsed="false">
      <c r="A33" s="22" t="n">
        <v>30</v>
      </c>
      <c r="B33" s="23" t="s">
        <v>89</v>
      </c>
      <c r="C33" s="24" t="s">
        <v>90</v>
      </c>
      <c r="D33" s="20" t="s">
        <v>64</v>
      </c>
      <c r="E33" s="22" t="n">
        <v>1582.11</v>
      </c>
      <c r="F33" s="16" t="n">
        <v>251.1</v>
      </c>
      <c r="G33" s="16" t="n">
        <v>77.26</v>
      </c>
      <c r="H33" s="16" t="n">
        <f aca="false">F33+G33</f>
        <v>328.36</v>
      </c>
      <c r="I33" s="16" t="n">
        <v>7.73</v>
      </c>
      <c r="J33" s="16" t="n">
        <v>27.04</v>
      </c>
      <c r="K33" s="16" t="n">
        <v>11.59</v>
      </c>
      <c r="L33" s="16" t="n">
        <f aca="false">J33+K33</f>
        <v>38.63</v>
      </c>
      <c r="M33" s="16" t="n">
        <v>618.08</v>
      </c>
      <c r="N33" s="16" t="n">
        <v>309.04</v>
      </c>
      <c r="O33" s="16" t="n">
        <f aca="false">M33+N33</f>
        <v>927.12</v>
      </c>
      <c r="P33" s="21" t="n">
        <f aca="false">E33+H33+I33+L33+O33</f>
        <v>2883.95</v>
      </c>
    </row>
    <row r="34" customFormat="false" ht="15.6" hidden="false" customHeight="false" outlineLevel="0" collapsed="false">
      <c r="A34" s="22" t="n">
        <v>31</v>
      </c>
      <c r="B34" s="23" t="s">
        <v>91</v>
      </c>
      <c r="C34" s="24" t="s">
        <v>38</v>
      </c>
      <c r="D34" s="20" t="s">
        <v>69</v>
      </c>
      <c r="E34" s="22" t="n">
        <v>1582.11</v>
      </c>
      <c r="F34" s="16" t="n">
        <v>251.1</v>
      </c>
      <c r="G34" s="16" t="n">
        <v>77.26</v>
      </c>
      <c r="H34" s="16" t="n">
        <f aca="false">F34+G34</f>
        <v>328.36</v>
      </c>
      <c r="I34" s="16" t="n">
        <v>7.73</v>
      </c>
      <c r="J34" s="16" t="n">
        <v>27.04</v>
      </c>
      <c r="K34" s="16" t="n">
        <v>11.59</v>
      </c>
      <c r="L34" s="16" t="n">
        <f aca="false">J34+K34</f>
        <v>38.63</v>
      </c>
      <c r="M34" s="16" t="n">
        <v>618.08</v>
      </c>
      <c r="N34" s="16" t="n">
        <v>309.04</v>
      </c>
      <c r="O34" s="16" t="n">
        <f aca="false">M34+N34</f>
        <v>927.12</v>
      </c>
      <c r="P34" s="21" t="n">
        <f aca="false">E34+H34+I34+L34+O34</f>
        <v>2883.95</v>
      </c>
    </row>
    <row r="35" customFormat="false" ht="15.6" hidden="false" customHeight="false" outlineLevel="0" collapsed="false">
      <c r="A35" s="22" t="n">
        <v>32</v>
      </c>
      <c r="B35" s="23" t="s">
        <v>92</v>
      </c>
      <c r="C35" s="24" t="s">
        <v>93</v>
      </c>
      <c r="D35" s="20" t="s">
        <v>59</v>
      </c>
      <c r="E35" s="22" t="n">
        <v>1582.11</v>
      </c>
      <c r="F35" s="16" t="n">
        <v>251.1</v>
      </c>
      <c r="G35" s="16" t="n">
        <v>77.26</v>
      </c>
      <c r="H35" s="16" t="n">
        <f aca="false">F35+G35</f>
        <v>328.36</v>
      </c>
      <c r="I35" s="16" t="n">
        <v>7.73</v>
      </c>
      <c r="J35" s="16" t="n">
        <v>27.04</v>
      </c>
      <c r="K35" s="16" t="n">
        <v>11.59</v>
      </c>
      <c r="L35" s="16" t="n">
        <f aca="false">J35+K35</f>
        <v>38.63</v>
      </c>
      <c r="M35" s="16" t="n">
        <v>618.08</v>
      </c>
      <c r="N35" s="16" t="n">
        <v>309.04</v>
      </c>
      <c r="O35" s="16" t="n">
        <f aca="false">M35+N35</f>
        <v>927.12</v>
      </c>
      <c r="P35" s="21" t="n">
        <f aca="false">E35+H35+I35+L35+O35</f>
        <v>2883.95</v>
      </c>
    </row>
    <row r="36" customFormat="false" ht="15.6" hidden="false" customHeight="false" outlineLevel="0" collapsed="false">
      <c r="A36" s="22" t="n">
        <v>33</v>
      </c>
      <c r="B36" s="23" t="s">
        <v>94</v>
      </c>
      <c r="C36" s="24" t="s">
        <v>95</v>
      </c>
      <c r="D36" s="20" t="s">
        <v>56</v>
      </c>
      <c r="E36" s="22" t="n">
        <v>1582.11</v>
      </c>
      <c r="F36" s="16" t="n">
        <v>251.1</v>
      </c>
      <c r="G36" s="16" t="n">
        <v>77.26</v>
      </c>
      <c r="H36" s="16" t="n">
        <f aca="false">F36+G36</f>
        <v>328.36</v>
      </c>
      <c r="I36" s="16" t="n">
        <v>7.73</v>
      </c>
      <c r="J36" s="16" t="n">
        <v>27.04</v>
      </c>
      <c r="K36" s="16" t="n">
        <v>11.59</v>
      </c>
      <c r="L36" s="16" t="n">
        <f aca="false">J36+K36</f>
        <v>38.63</v>
      </c>
      <c r="M36" s="16" t="n">
        <v>618.08</v>
      </c>
      <c r="N36" s="16" t="n">
        <v>309.04</v>
      </c>
      <c r="O36" s="16" t="n">
        <f aca="false">M36+N36</f>
        <v>927.12</v>
      </c>
      <c r="P36" s="21" t="n">
        <f aca="false">E36+H36+I36+L36+O36</f>
        <v>2883.95</v>
      </c>
    </row>
    <row r="37" customFormat="false" ht="15.6" hidden="false" customHeight="false" outlineLevel="0" collapsed="false">
      <c r="A37" s="22" t="n">
        <v>34</v>
      </c>
      <c r="B37" s="23" t="s">
        <v>96</v>
      </c>
      <c r="C37" s="24" t="s">
        <v>97</v>
      </c>
      <c r="D37" s="20" t="s">
        <v>98</v>
      </c>
      <c r="E37" s="22" t="n">
        <v>1582.11</v>
      </c>
      <c r="F37" s="16" t="n">
        <v>251.1</v>
      </c>
      <c r="G37" s="16" t="n">
        <v>77.26</v>
      </c>
      <c r="H37" s="16" t="n">
        <f aca="false">F37+G37</f>
        <v>328.36</v>
      </c>
      <c r="I37" s="16" t="n">
        <v>7.73</v>
      </c>
      <c r="J37" s="16" t="n">
        <v>27.04</v>
      </c>
      <c r="K37" s="16" t="n">
        <v>11.59</v>
      </c>
      <c r="L37" s="16" t="n">
        <f aca="false">J37+K37</f>
        <v>38.63</v>
      </c>
      <c r="M37" s="16" t="n">
        <v>618.08</v>
      </c>
      <c r="N37" s="16" t="n">
        <v>309.04</v>
      </c>
      <c r="O37" s="16" t="n">
        <f aca="false">M37+N37</f>
        <v>927.12</v>
      </c>
      <c r="P37" s="21" t="n">
        <f aca="false">E37+H37+I37+L37+O37</f>
        <v>2883.95</v>
      </c>
    </row>
    <row r="38" customFormat="false" ht="15.6" hidden="false" customHeight="false" outlineLevel="0" collapsed="false">
      <c r="A38" s="22" t="n">
        <v>35</v>
      </c>
      <c r="B38" s="23" t="s">
        <v>99</v>
      </c>
      <c r="C38" s="24" t="s">
        <v>100</v>
      </c>
      <c r="D38" s="20" t="s">
        <v>56</v>
      </c>
      <c r="E38" s="22" t="n">
        <v>1582.11</v>
      </c>
      <c r="F38" s="16" t="n">
        <v>251.1</v>
      </c>
      <c r="G38" s="16" t="n">
        <v>77.26</v>
      </c>
      <c r="H38" s="16" t="n">
        <f aca="false">F38+G38</f>
        <v>328.36</v>
      </c>
      <c r="I38" s="16" t="n">
        <v>7.73</v>
      </c>
      <c r="J38" s="16" t="n">
        <v>27.04</v>
      </c>
      <c r="K38" s="16" t="n">
        <v>11.59</v>
      </c>
      <c r="L38" s="16" t="n">
        <f aca="false">J38+K38</f>
        <v>38.63</v>
      </c>
      <c r="M38" s="16" t="n">
        <v>618.08</v>
      </c>
      <c r="N38" s="16" t="n">
        <v>309.04</v>
      </c>
      <c r="O38" s="16" t="n">
        <f aca="false">M38+N38</f>
        <v>927.12</v>
      </c>
      <c r="P38" s="21" t="n">
        <f aca="false">E38+H38+I38+L38+O38</f>
        <v>2883.95</v>
      </c>
    </row>
    <row r="39" customFormat="false" ht="15.6" hidden="false" customHeight="false" outlineLevel="0" collapsed="false">
      <c r="A39" s="22" t="n">
        <v>36</v>
      </c>
      <c r="B39" s="23" t="s">
        <v>101</v>
      </c>
      <c r="C39" s="24" t="s">
        <v>102</v>
      </c>
      <c r="D39" s="20" t="s">
        <v>64</v>
      </c>
      <c r="E39" s="22" t="n">
        <v>1582.11</v>
      </c>
      <c r="F39" s="16" t="n">
        <v>251.1</v>
      </c>
      <c r="G39" s="16" t="n">
        <v>77.26</v>
      </c>
      <c r="H39" s="16" t="n">
        <f aca="false">F39+G39</f>
        <v>328.36</v>
      </c>
      <c r="I39" s="16" t="n">
        <v>7.73</v>
      </c>
      <c r="J39" s="16" t="n">
        <v>27.04</v>
      </c>
      <c r="K39" s="16" t="n">
        <v>11.59</v>
      </c>
      <c r="L39" s="16" t="n">
        <f aca="false">J39+K39</f>
        <v>38.63</v>
      </c>
      <c r="M39" s="16" t="n">
        <v>618.08</v>
      </c>
      <c r="N39" s="16" t="n">
        <v>309.04</v>
      </c>
      <c r="O39" s="16" t="n">
        <f aca="false">M39+N39</f>
        <v>927.12</v>
      </c>
      <c r="P39" s="21" t="n">
        <f aca="false">E39+H39+I39+L39+O39</f>
        <v>2883.95</v>
      </c>
    </row>
    <row r="40" customFormat="false" ht="15.6" hidden="false" customHeight="false" outlineLevel="0" collapsed="false">
      <c r="A40" s="22" t="n">
        <v>37</v>
      </c>
      <c r="B40" s="23" t="s">
        <v>103</v>
      </c>
      <c r="C40" s="24" t="s">
        <v>104</v>
      </c>
      <c r="D40" s="20" t="s">
        <v>80</v>
      </c>
      <c r="E40" s="22" t="n">
        <v>1582.11</v>
      </c>
      <c r="F40" s="16" t="n">
        <v>251.1</v>
      </c>
      <c r="G40" s="16" t="n">
        <v>77.26</v>
      </c>
      <c r="H40" s="16" t="n">
        <f aca="false">F40+G40</f>
        <v>328.36</v>
      </c>
      <c r="I40" s="16" t="n">
        <v>7.73</v>
      </c>
      <c r="J40" s="16" t="n">
        <v>27.04</v>
      </c>
      <c r="K40" s="16" t="n">
        <v>11.59</v>
      </c>
      <c r="L40" s="16" t="n">
        <f aca="false">J40+K40</f>
        <v>38.63</v>
      </c>
      <c r="M40" s="16" t="n">
        <v>618.08</v>
      </c>
      <c r="N40" s="16" t="n">
        <v>309.04</v>
      </c>
      <c r="O40" s="16" t="n">
        <f aca="false">M40+N40</f>
        <v>927.12</v>
      </c>
      <c r="P40" s="21" t="n">
        <f aca="false">E40+H40+I40+L40+O40</f>
        <v>2883.95</v>
      </c>
    </row>
    <row r="41" customFormat="false" ht="15.6" hidden="false" customHeight="false" outlineLevel="0" collapsed="false">
      <c r="A41" s="22" t="n">
        <v>38</v>
      </c>
      <c r="B41" s="23" t="s">
        <v>105</v>
      </c>
      <c r="C41" s="24" t="s">
        <v>106</v>
      </c>
      <c r="D41" s="20" t="s">
        <v>64</v>
      </c>
      <c r="E41" s="22" t="n">
        <v>1582.11</v>
      </c>
      <c r="F41" s="16" t="n">
        <v>251.1</v>
      </c>
      <c r="G41" s="16" t="n">
        <v>77.26</v>
      </c>
      <c r="H41" s="16" t="n">
        <f aca="false">F41+G41</f>
        <v>328.36</v>
      </c>
      <c r="I41" s="16" t="n">
        <v>7.73</v>
      </c>
      <c r="J41" s="16" t="n">
        <v>27.04</v>
      </c>
      <c r="K41" s="16" t="n">
        <v>11.59</v>
      </c>
      <c r="L41" s="16" t="n">
        <f aca="false">J41+K41</f>
        <v>38.63</v>
      </c>
      <c r="M41" s="16" t="n">
        <v>618.08</v>
      </c>
      <c r="N41" s="16" t="n">
        <v>309.04</v>
      </c>
      <c r="O41" s="16" t="n">
        <f aca="false">M41+N41</f>
        <v>927.12</v>
      </c>
      <c r="P41" s="21" t="n">
        <f aca="false">E41+H41+I41+L41+O41</f>
        <v>2883.95</v>
      </c>
    </row>
    <row r="42" customFormat="false" ht="15.6" hidden="false" customHeight="false" outlineLevel="0" collapsed="false">
      <c r="A42" s="22" t="n">
        <v>39</v>
      </c>
      <c r="B42" s="23" t="s">
        <v>107</v>
      </c>
      <c r="C42" s="24" t="s">
        <v>108</v>
      </c>
      <c r="D42" s="20" t="s">
        <v>56</v>
      </c>
      <c r="E42" s="22" t="n">
        <v>1582.11</v>
      </c>
      <c r="F42" s="16" t="n">
        <v>251.1</v>
      </c>
      <c r="G42" s="16" t="n">
        <v>77.26</v>
      </c>
      <c r="H42" s="16" t="n">
        <f aca="false">F42+G42</f>
        <v>328.36</v>
      </c>
      <c r="I42" s="16" t="n">
        <v>7.73</v>
      </c>
      <c r="J42" s="16" t="n">
        <v>27.04</v>
      </c>
      <c r="K42" s="16" t="n">
        <v>11.59</v>
      </c>
      <c r="L42" s="16" t="n">
        <f aca="false">J42+K42</f>
        <v>38.63</v>
      </c>
      <c r="M42" s="16" t="n">
        <v>618.08</v>
      </c>
      <c r="N42" s="16" t="n">
        <v>309.04</v>
      </c>
      <c r="O42" s="16" t="n">
        <f aca="false">M42+N42</f>
        <v>927.12</v>
      </c>
      <c r="P42" s="21" t="n">
        <f aca="false">E42+H42+I42+L42+O42</f>
        <v>2883.95</v>
      </c>
    </row>
    <row r="43" customFormat="false" ht="15.6" hidden="false" customHeight="false" outlineLevel="0" collapsed="false">
      <c r="A43" s="22" t="n">
        <v>40</v>
      </c>
      <c r="B43" s="23" t="s">
        <v>109</v>
      </c>
      <c r="C43" s="24" t="s">
        <v>110</v>
      </c>
      <c r="D43" s="20" t="s">
        <v>56</v>
      </c>
      <c r="E43" s="22" t="n">
        <v>1582.11</v>
      </c>
      <c r="F43" s="16" t="n">
        <v>251.1</v>
      </c>
      <c r="G43" s="16" t="n">
        <v>77.26</v>
      </c>
      <c r="H43" s="16" t="n">
        <f aca="false">F43+G43</f>
        <v>328.36</v>
      </c>
      <c r="I43" s="16" t="n">
        <v>7.73</v>
      </c>
      <c r="J43" s="16" t="n">
        <v>27.04</v>
      </c>
      <c r="K43" s="16" t="n">
        <v>11.59</v>
      </c>
      <c r="L43" s="16" t="n">
        <f aca="false">J43+K43</f>
        <v>38.63</v>
      </c>
      <c r="M43" s="16" t="n">
        <v>618.08</v>
      </c>
      <c r="N43" s="16" t="n">
        <v>309.04</v>
      </c>
      <c r="O43" s="16" t="n">
        <f aca="false">M43+N43</f>
        <v>927.12</v>
      </c>
      <c r="P43" s="21" t="n">
        <f aca="false">E43+H43+I43+L43+O43</f>
        <v>2883.95</v>
      </c>
    </row>
    <row r="44" customFormat="false" ht="15.6" hidden="false" customHeight="false" outlineLevel="0" collapsed="false">
      <c r="A44" s="22" t="n">
        <v>41</v>
      </c>
      <c r="B44" s="23" t="s">
        <v>111</v>
      </c>
      <c r="C44" s="24" t="s">
        <v>112</v>
      </c>
      <c r="D44" s="20" t="s">
        <v>48</v>
      </c>
      <c r="E44" s="22" t="n">
        <v>1582.11</v>
      </c>
      <c r="F44" s="16" t="n">
        <v>251.1</v>
      </c>
      <c r="G44" s="16" t="n">
        <v>77.26</v>
      </c>
      <c r="H44" s="16" t="n">
        <f aca="false">F44+G44</f>
        <v>328.36</v>
      </c>
      <c r="I44" s="16" t="n">
        <v>7.73</v>
      </c>
      <c r="J44" s="16" t="n">
        <v>27.04</v>
      </c>
      <c r="K44" s="16" t="n">
        <v>11.59</v>
      </c>
      <c r="L44" s="16" t="n">
        <f aca="false">J44+K44</f>
        <v>38.63</v>
      </c>
      <c r="M44" s="16" t="n">
        <v>618.08</v>
      </c>
      <c r="N44" s="16" t="n">
        <v>309.04</v>
      </c>
      <c r="O44" s="16" t="n">
        <f aca="false">M44+N44</f>
        <v>927.12</v>
      </c>
      <c r="P44" s="21" t="n">
        <f aca="false">E44+H44+I44+L44+O44</f>
        <v>2883.95</v>
      </c>
    </row>
    <row r="45" customFormat="false" ht="15.6" hidden="false" customHeight="false" outlineLevel="0" collapsed="false">
      <c r="A45" s="22" t="n">
        <v>42</v>
      </c>
      <c r="B45" s="23" t="s">
        <v>113</v>
      </c>
      <c r="C45" s="24" t="s">
        <v>114</v>
      </c>
      <c r="D45" s="20" t="s">
        <v>80</v>
      </c>
      <c r="E45" s="22" t="n">
        <v>1582.11</v>
      </c>
      <c r="F45" s="16" t="n">
        <v>251.1</v>
      </c>
      <c r="G45" s="16" t="n">
        <v>77.26</v>
      </c>
      <c r="H45" s="16" t="n">
        <f aca="false">F45+G45</f>
        <v>328.36</v>
      </c>
      <c r="I45" s="16" t="n">
        <v>7.73</v>
      </c>
      <c r="J45" s="16" t="n">
        <v>27.04</v>
      </c>
      <c r="K45" s="16" t="n">
        <v>11.59</v>
      </c>
      <c r="L45" s="16" t="n">
        <f aca="false">J45+K45</f>
        <v>38.63</v>
      </c>
      <c r="M45" s="16" t="n">
        <v>618.08</v>
      </c>
      <c r="N45" s="16" t="n">
        <v>309.04</v>
      </c>
      <c r="O45" s="16" t="n">
        <f aca="false">M45+N45</f>
        <v>927.12</v>
      </c>
      <c r="P45" s="21" t="n">
        <f aca="false">E45+H45+I45+L45+O45</f>
        <v>2883.95</v>
      </c>
    </row>
    <row r="46" customFormat="false" ht="15.6" hidden="false" customHeight="false" outlineLevel="0" collapsed="false">
      <c r="A46" s="22" t="n">
        <v>43</v>
      </c>
      <c r="B46" s="23" t="s">
        <v>115</v>
      </c>
      <c r="C46" s="24" t="s">
        <v>38</v>
      </c>
      <c r="D46" s="20" t="s">
        <v>59</v>
      </c>
      <c r="E46" s="22" t="n">
        <v>1582.11</v>
      </c>
      <c r="F46" s="16" t="n">
        <v>251.1</v>
      </c>
      <c r="G46" s="16" t="n">
        <v>77.26</v>
      </c>
      <c r="H46" s="16" t="n">
        <f aca="false">F46+G46</f>
        <v>328.36</v>
      </c>
      <c r="I46" s="16" t="n">
        <v>7.73</v>
      </c>
      <c r="J46" s="16" t="n">
        <v>27.04</v>
      </c>
      <c r="K46" s="16" t="n">
        <v>11.59</v>
      </c>
      <c r="L46" s="16" t="n">
        <f aca="false">J46+K46</f>
        <v>38.63</v>
      </c>
      <c r="M46" s="16" t="n">
        <v>618.08</v>
      </c>
      <c r="N46" s="16" t="n">
        <v>309.04</v>
      </c>
      <c r="O46" s="16" t="n">
        <f aca="false">M46+N46</f>
        <v>927.12</v>
      </c>
      <c r="P46" s="21" t="n">
        <f aca="false">E46+H46+I46+L46+O46</f>
        <v>2883.95</v>
      </c>
    </row>
    <row r="47" customFormat="false" ht="15.6" hidden="false" customHeight="false" outlineLevel="0" collapsed="false">
      <c r="A47" s="22" t="n">
        <v>44</v>
      </c>
      <c r="B47" s="23" t="s">
        <v>116</v>
      </c>
      <c r="C47" s="24" t="s">
        <v>117</v>
      </c>
      <c r="D47" s="20" t="s">
        <v>69</v>
      </c>
      <c r="E47" s="22" t="n">
        <v>1582.11</v>
      </c>
      <c r="F47" s="16" t="n">
        <v>251.1</v>
      </c>
      <c r="G47" s="16" t="n">
        <v>77.26</v>
      </c>
      <c r="H47" s="16" t="n">
        <f aca="false">F47+G47</f>
        <v>328.36</v>
      </c>
      <c r="I47" s="16" t="n">
        <v>7.73</v>
      </c>
      <c r="J47" s="16" t="n">
        <v>27.04</v>
      </c>
      <c r="K47" s="16" t="n">
        <v>11.59</v>
      </c>
      <c r="L47" s="16" t="n">
        <f aca="false">J47+K47</f>
        <v>38.63</v>
      </c>
      <c r="M47" s="16" t="n">
        <v>618.08</v>
      </c>
      <c r="N47" s="16" t="n">
        <v>309.04</v>
      </c>
      <c r="O47" s="16" t="n">
        <f aca="false">M47+N47</f>
        <v>927.12</v>
      </c>
      <c r="P47" s="21" t="n">
        <f aca="false">E47+H47+I47+L47+O47</f>
        <v>2883.95</v>
      </c>
    </row>
    <row r="48" customFormat="false" ht="15.6" hidden="false" customHeight="false" outlineLevel="0" collapsed="false">
      <c r="A48" s="22" t="n">
        <v>45</v>
      </c>
      <c r="B48" s="23" t="s">
        <v>118</v>
      </c>
      <c r="C48" s="24" t="s">
        <v>58</v>
      </c>
      <c r="D48" s="20" t="s">
        <v>69</v>
      </c>
      <c r="E48" s="22" t="n">
        <v>1582.11</v>
      </c>
      <c r="F48" s="16" t="n">
        <v>251.1</v>
      </c>
      <c r="G48" s="16" t="n">
        <v>77.26</v>
      </c>
      <c r="H48" s="16" t="n">
        <f aca="false">F48+G48</f>
        <v>328.36</v>
      </c>
      <c r="I48" s="16" t="n">
        <v>7.73</v>
      </c>
      <c r="J48" s="16" t="n">
        <v>27.04</v>
      </c>
      <c r="K48" s="16" t="n">
        <v>11.59</v>
      </c>
      <c r="L48" s="16" t="n">
        <f aca="false">J48+K48</f>
        <v>38.63</v>
      </c>
      <c r="M48" s="16" t="n">
        <v>618.08</v>
      </c>
      <c r="N48" s="16" t="n">
        <v>309.04</v>
      </c>
      <c r="O48" s="16" t="n">
        <f aca="false">M48+N48</f>
        <v>927.12</v>
      </c>
      <c r="P48" s="21" t="n">
        <f aca="false">E48+H48+I48+L48+O48</f>
        <v>2883.95</v>
      </c>
    </row>
    <row r="49" customFormat="false" ht="15.6" hidden="false" customHeight="false" outlineLevel="0" collapsed="false">
      <c r="A49" s="22" t="n">
        <v>46</v>
      </c>
      <c r="B49" s="23" t="s">
        <v>119</v>
      </c>
      <c r="C49" s="24" t="s">
        <v>120</v>
      </c>
      <c r="D49" s="20" t="s">
        <v>98</v>
      </c>
      <c r="E49" s="22" t="n">
        <v>1582.11</v>
      </c>
      <c r="F49" s="16" t="n">
        <v>251.1</v>
      </c>
      <c r="G49" s="16" t="n">
        <v>77.26</v>
      </c>
      <c r="H49" s="16" t="n">
        <f aca="false">F49+G49</f>
        <v>328.36</v>
      </c>
      <c r="I49" s="16" t="n">
        <v>7.73</v>
      </c>
      <c r="J49" s="16" t="n">
        <v>27.04</v>
      </c>
      <c r="K49" s="16" t="n">
        <v>11.59</v>
      </c>
      <c r="L49" s="16" t="n">
        <f aca="false">J49+K49</f>
        <v>38.63</v>
      </c>
      <c r="M49" s="16" t="n">
        <v>618.08</v>
      </c>
      <c r="N49" s="16" t="n">
        <v>309.04</v>
      </c>
      <c r="O49" s="16" t="n">
        <f aca="false">M49+N49</f>
        <v>927.12</v>
      </c>
      <c r="P49" s="21" t="n">
        <f aca="false">E49+H49+I49+L49+O49</f>
        <v>2883.95</v>
      </c>
    </row>
    <row r="50" customFormat="false" ht="15.6" hidden="false" customHeight="false" outlineLevel="0" collapsed="false">
      <c r="A50" s="22" t="n">
        <v>47</v>
      </c>
      <c r="B50" s="23" t="s">
        <v>121</v>
      </c>
      <c r="C50" s="24" t="s">
        <v>122</v>
      </c>
      <c r="D50" s="20" t="s">
        <v>56</v>
      </c>
      <c r="E50" s="22" t="n">
        <v>1582.11</v>
      </c>
      <c r="F50" s="16" t="n">
        <v>251.1</v>
      </c>
      <c r="G50" s="16" t="n">
        <v>77.26</v>
      </c>
      <c r="H50" s="16" t="n">
        <f aca="false">F50+G50</f>
        <v>328.36</v>
      </c>
      <c r="I50" s="16" t="n">
        <v>7.73</v>
      </c>
      <c r="J50" s="16" t="n">
        <v>27.04</v>
      </c>
      <c r="K50" s="16" t="n">
        <v>11.59</v>
      </c>
      <c r="L50" s="16" t="n">
        <f aca="false">J50+K50</f>
        <v>38.63</v>
      </c>
      <c r="M50" s="16" t="n">
        <v>618.08</v>
      </c>
      <c r="N50" s="16" t="n">
        <v>309.04</v>
      </c>
      <c r="O50" s="16" t="n">
        <f aca="false">M50+N50</f>
        <v>927.12</v>
      </c>
      <c r="P50" s="21" t="n">
        <f aca="false">E50+H50+I50+L50+O50</f>
        <v>2883.95</v>
      </c>
    </row>
    <row r="51" customFormat="false" ht="15.6" hidden="false" customHeight="false" outlineLevel="0" collapsed="false">
      <c r="A51" s="22" t="n">
        <v>48</v>
      </c>
      <c r="B51" s="23" t="s">
        <v>123</v>
      </c>
      <c r="C51" s="24" t="s">
        <v>124</v>
      </c>
      <c r="D51" s="20" t="s">
        <v>56</v>
      </c>
      <c r="E51" s="22" t="n">
        <v>1582.11</v>
      </c>
      <c r="F51" s="16" t="n">
        <v>251.1</v>
      </c>
      <c r="G51" s="16" t="n">
        <v>77.26</v>
      </c>
      <c r="H51" s="16" t="n">
        <f aca="false">F51+G51</f>
        <v>328.36</v>
      </c>
      <c r="I51" s="16" t="n">
        <v>7.73</v>
      </c>
      <c r="J51" s="16" t="n">
        <v>27.04</v>
      </c>
      <c r="K51" s="16" t="n">
        <v>11.59</v>
      </c>
      <c r="L51" s="16" t="n">
        <f aca="false">J51+K51</f>
        <v>38.63</v>
      </c>
      <c r="M51" s="16" t="n">
        <v>618.08</v>
      </c>
      <c r="N51" s="16" t="n">
        <v>309.04</v>
      </c>
      <c r="O51" s="16" t="n">
        <f aca="false">M51+N51</f>
        <v>927.12</v>
      </c>
      <c r="P51" s="21" t="n">
        <f aca="false">E51+H51+I51+L51+O51</f>
        <v>2883.95</v>
      </c>
    </row>
    <row r="52" customFormat="false" ht="15.6" hidden="false" customHeight="false" outlineLevel="0" collapsed="false">
      <c r="A52" s="22" t="n">
        <v>49</v>
      </c>
      <c r="B52" s="23" t="s">
        <v>125</v>
      </c>
      <c r="C52" s="24" t="s">
        <v>126</v>
      </c>
      <c r="D52" s="20" t="s">
        <v>56</v>
      </c>
      <c r="E52" s="22" t="n">
        <v>1582.11</v>
      </c>
      <c r="F52" s="16" t="n">
        <v>251.1</v>
      </c>
      <c r="G52" s="16" t="n">
        <v>77.26</v>
      </c>
      <c r="H52" s="16" t="n">
        <f aca="false">F52+G52</f>
        <v>328.36</v>
      </c>
      <c r="I52" s="16" t="n">
        <v>7.73</v>
      </c>
      <c r="J52" s="16" t="n">
        <v>27.04</v>
      </c>
      <c r="K52" s="16" t="n">
        <v>11.59</v>
      </c>
      <c r="L52" s="16" t="n">
        <f aca="false">J52+K52</f>
        <v>38.63</v>
      </c>
      <c r="M52" s="16" t="n">
        <v>618.08</v>
      </c>
      <c r="N52" s="16" t="n">
        <v>309.04</v>
      </c>
      <c r="O52" s="16" t="n">
        <f aca="false">M52+N52</f>
        <v>927.12</v>
      </c>
      <c r="P52" s="21" t="n">
        <f aca="false">E52+H52+I52+L52+O52</f>
        <v>2883.95</v>
      </c>
    </row>
    <row r="53" customFormat="false" ht="15.6" hidden="false" customHeight="false" outlineLevel="0" collapsed="false">
      <c r="A53" s="22" t="n">
        <v>50</v>
      </c>
      <c r="B53" s="23" t="s">
        <v>127</v>
      </c>
      <c r="C53" s="24" t="s">
        <v>128</v>
      </c>
      <c r="D53" s="20" t="s">
        <v>56</v>
      </c>
      <c r="E53" s="22" t="n">
        <v>1582.11</v>
      </c>
      <c r="F53" s="16" t="n">
        <v>251.1</v>
      </c>
      <c r="G53" s="16" t="n">
        <v>77.26</v>
      </c>
      <c r="H53" s="16" t="n">
        <f aca="false">F53+G53</f>
        <v>328.36</v>
      </c>
      <c r="I53" s="16" t="n">
        <v>7.73</v>
      </c>
      <c r="J53" s="16" t="n">
        <v>27.04</v>
      </c>
      <c r="K53" s="16" t="n">
        <v>11.59</v>
      </c>
      <c r="L53" s="16" t="n">
        <f aca="false">J53+K53</f>
        <v>38.63</v>
      </c>
      <c r="M53" s="16" t="n">
        <v>618.08</v>
      </c>
      <c r="N53" s="16" t="n">
        <v>309.04</v>
      </c>
      <c r="O53" s="16" t="n">
        <f aca="false">M53+N53</f>
        <v>927.12</v>
      </c>
      <c r="P53" s="21" t="n">
        <f aca="false">E53+H53+I53+L53+O53</f>
        <v>2883.95</v>
      </c>
    </row>
    <row r="54" customFormat="false" ht="15.6" hidden="false" customHeight="false" outlineLevel="0" collapsed="false">
      <c r="A54" s="22" t="n">
        <v>51</v>
      </c>
      <c r="B54" s="23" t="s">
        <v>129</v>
      </c>
      <c r="C54" s="24" t="s">
        <v>130</v>
      </c>
      <c r="D54" s="20" t="s">
        <v>98</v>
      </c>
      <c r="E54" s="22" t="n">
        <v>1582.11</v>
      </c>
      <c r="F54" s="16" t="n">
        <v>251.1</v>
      </c>
      <c r="G54" s="16" t="n">
        <v>77.26</v>
      </c>
      <c r="H54" s="16" t="n">
        <f aca="false">F54+G54</f>
        <v>328.36</v>
      </c>
      <c r="I54" s="16" t="n">
        <v>7.73</v>
      </c>
      <c r="J54" s="16" t="n">
        <v>27.04</v>
      </c>
      <c r="K54" s="16" t="n">
        <v>11.59</v>
      </c>
      <c r="L54" s="16" t="n">
        <f aca="false">J54+K54</f>
        <v>38.63</v>
      </c>
      <c r="M54" s="16" t="n">
        <v>618.08</v>
      </c>
      <c r="N54" s="16" t="n">
        <v>309.04</v>
      </c>
      <c r="O54" s="16" t="n">
        <f aca="false">M54+N54</f>
        <v>927.12</v>
      </c>
      <c r="P54" s="21" t="n">
        <f aca="false">E54+H54+I54+L54+O54</f>
        <v>2883.95</v>
      </c>
    </row>
    <row r="55" customFormat="false" ht="15.6" hidden="false" customHeight="false" outlineLevel="0" collapsed="false">
      <c r="A55" s="22" t="n">
        <v>52</v>
      </c>
      <c r="B55" s="23" t="s">
        <v>131</v>
      </c>
      <c r="C55" s="24" t="s">
        <v>132</v>
      </c>
      <c r="D55" s="20" t="s">
        <v>98</v>
      </c>
      <c r="E55" s="22" t="n">
        <v>1582.11</v>
      </c>
      <c r="F55" s="16" t="n">
        <v>251.1</v>
      </c>
      <c r="G55" s="16" t="n">
        <v>77.26</v>
      </c>
      <c r="H55" s="16" t="n">
        <f aca="false">F55+G55</f>
        <v>328.36</v>
      </c>
      <c r="I55" s="16" t="n">
        <v>7.73</v>
      </c>
      <c r="J55" s="16" t="n">
        <v>27.04</v>
      </c>
      <c r="K55" s="16" t="n">
        <v>11.59</v>
      </c>
      <c r="L55" s="16" t="n">
        <f aca="false">J55+K55</f>
        <v>38.63</v>
      </c>
      <c r="M55" s="16" t="n">
        <v>618.08</v>
      </c>
      <c r="N55" s="16" t="n">
        <v>309.04</v>
      </c>
      <c r="O55" s="16" t="n">
        <f aca="false">M55+N55</f>
        <v>927.12</v>
      </c>
      <c r="P55" s="21" t="n">
        <f aca="false">E55+H55+I55+L55+O55</f>
        <v>2883.95</v>
      </c>
    </row>
    <row r="56" customFormat="false" ht="15.6" hidden="false" customHeight="false" outlineLevel="0" collapsed="false">
      <c r="A56" s="22" t="n">
        <v>53</v>
      </c>
      <c r="B56" s="23" t="s">
        <v>133</v>
      </c>
      <c r="C56" s="24" t="s">
        <v>134</v>
      </c>
      <c r="D56" s="20" t="s">
        <v>98</v>
      </c>
      <c r="E56" s="22" t="n">
        <v>1582.11</v>
      </c>
      <c r="F56" s="16" t="n">
        <v>251.1</v>
      </c>
      <c r="G56" s="16" t="n">
        <v>77.26</v>
      </c>
      <c r="H56" s="16" t="n">
        <f aca="false">F56+G56</f>
        <v>328.36</v>
      </c>
      <c r="I56" s="16" t="n">
        <v>7.73</v>
      </c>
      <c r="J56" s="16" t="n">
        <v>27.04</v>
      </c>
      <c r="K56" s="16" t="n">
        <v>11.59</v>
      </c>
      <c r="L56" s="16" t="n">
        <f aca="false">J56+K56</f>
        <v>38.63</v>
      </c>
      <c r="M56" s="16" t="n">
        <v>618.08</v>
      </c>
      <c r="N56" s="16" t="n">
        <v>309.04</v>
      </c>
      <c r="O56" s="16" t="n">
        <f aca="false">M56+N56</f>
        <v>927.12</v>
      </c>
      <c r="P56" s="21" t="n">
        <f aca="false">E56+H56+I56+L56+O56</f>
        <v>2883.95</v>
      </c>
    </row>
    <row r="57" customFormat="false" ht="15.6" hidden="false" customHeight="false" outlineLevel="0" collapsed="false">
      <c r="A57" s="22" t="n">
        <v>54</v>
      </c>
      <c r="B57" s="23" t="s">
        <v>135</v>
      </c>
      <c r="C57" s="24" t="s">
        <v>136</v>
      </c>
      <c r="D57" s="20" t="s">
        <v>98</v>
      </c>
      <c r="E57" s="22" t="n">
        <v>1582.11</v>
      </c>
      <c r="F57" s="16" t="n">
        <v>251.1</v>
      </c>
      <c r="G57" s="16" t="n">
        <v>77.26</v>
      </c>
      <c r="H57" s="16" t="n">
        <f aca="false">F57+G57</f>
        <v>328.36</v>
      </c>
      <c r="I57" s="16" t="n">
        <v>7.73</v>
      </c>
      <c r="J57" s="16" t="n">
        <v>27.04</v>
      </c>
      <c r="K57" s="16" t="n">
        <v>11.59</v>
      </c>
      <c r="L57" s="16" t="n">
        <f aca="false">J57+K57</f>
        <v>38.63</v>
      </c>
      <c r="M57" s="16" t="n">
        <v>618.08</v>
      </c>
      <c r="N57" s="16" t="n">
        <v>309.04</v>
      </c>
      <c r="O57" s="16" t="n">
        <f aca="false">M57+N57</f>
        <v>927.12</v>
      </c>
      <c r="P57" s="21" t="n">
        <f aca="false">E57+H57+I57+L57+O57</f>
        <v>2883.95</v>
      </c>
    </row>
    <row r="58" customFormat="false" ht="15.6" hidden="false" customHeight="false" outlineLevel="0" collapsed="false">
      <c r="A58" s="22" t="n">
        <v>55</v>
      </c>
      <c r="B58" s="23" t="s">
        <v>137</v>
      </c>
      <c r="C58" s="24" t="s">
        <v>138</v>
      </c>
      <c r="D58" s="20" t="s">
        <v>64</v>
      </c>
      <c r="E58" s="22" t="n">
        <v>1582.11</v>
      </c>
      <c r="F58" s="16" t="n">
        <v>251.1</v>
      </c>
      <c r="G58" s="16" t="n">
        <v>77.26</v>
      </c>
      <c r="H58" s="16" t="n">
        <f aca="false">F58+G58</f>
        <v>328.36</v>
      </c>
      <c r="I58" s="16" t="n">
        <v>7.73</v>
      </c>
      <c r="J58" s="16" t="n">
        <v>27.04</v>
      </c>
      <c r="K58" s="16" t="n">
        <v>11.59</v>
      </c>
      <c r="L58" s="16" t="n">
        <f aca="false">J58+K58</f>
        <v>38.63</v>
      </c>
      <c r="M58" s="16" t="n">
        <v>618.08</v>
      </c>
      <c r="N58" s="16" t="n">
        <v>309.04</v>
      </c>
      <c r="O58" s="16" t="n">
        <f aca="false">M58+N58</f>
        <v>927.12</v>
      </c>
      <c r="P58" s="21" t="n">
        <f aca="false">E58+H58+I58+L58+O58</f>
        <v>2883.95</v>
      </c>
    </row>
    <row r="59" customFormat="false" ht="15.6" hidden="false" customHeight="false" outlineLevel="0" collapsed="false">
      <c r="A59" s="22" t="n">
        <v>56</v>
      </c>
      <c r="B59" s="23" t="s">
        <v>139</v>
      </c>
      <c r="C59" s="24" t="s">
        <v>140</v>
      </c>
      <c r="D59" s="20" t="s">
        <v>56</v>
      </c>
      <c r="E59" s="22" t="n">
        <v>1582.11</v>
      </c>
      <c r="F59" s="16" t="n">
        <v>251.1</v>
      </c>
      <c r="G59" s="16" t="n">
        <v>77.26</v>
      </c>
      <c r="H59" s="16" t="n">
        <f aca="false">F59+G59</f>
        <v>328.36</v>
      </c>
      <c r="I59" s="16" t="n">
        <v>7.73</v>
      </c>
      <c r="J59" s="16" t="n">
        <v>27.04</v>
      </c>
      <c r="K59" s="16" t="n">
        <v>11.59</v>
      </c>
      <c r="L59" s="16" t="n">
        <f aca="false">J59+K59</f>
        <v>38.63</v>
      </c>
      <c r="M59" s="16" t="n">
        <v>618.08</v>
      </c>
      <c r="N59" s="16" t="n">
        <v>309.04</v>
      </c>
      <c r="O59" s="16" t="n">
        <f aca="false">M59+N59</f>
        <v>927.12</v>
      </c>
      <c r="P59" s="21" t="n">
        <f aca="false">E59+H59+I59+L59+O59</f>
        <v>2883.95</v>
      </c>
    </row>
    <row r="60" customFormat="false" ht="15.6" hidden="false" customHeight="false" outlineLevel="0" collapsed="false">
      <c r="A60" s="22" t="n">
        <v>57</v>
      </c>
      <c r="B60" s="23" t="s">
        <v>141</v>
      </c>
      <c r="C60" s="24" t="s">
        <v>142</v>
      </c>
      <c r="D60" s="20" t="s">
        <v>98</v>
      </c>
      <c r="E60" s="22" t="n">
        <v>1582.11</v>
      </c>
      <c r="F60" s="16" t="n">
        <v>251.1</v>
      </c>
      <c r="G60" s="16" t="n">
        <v>77.26</v>
      </c>
      <c r="H60" s="16" t="n">
        <f aca="false">F60+G60</f>
        <v>328.36</v>
      </c>
      <c r="I60" s="16" t="n">
        <v>7.73</v>
      </c>
      <c r="J60" s="16" t="n">
        <v>27.04</v>
      </c>
      <c r="K60" s="16" t="n">
        <v>11.59</v>
      </c>
      <c r="L60" s="16" t="n">
        <f aca="false">J60+K60</f>
        <v>38.63</v>
      </c>
      <c r="M60" s="16" t="n">
        <v>618.08</v>
      </c>
      <c r="N60" s="16" t="n">
        <v>309.04</v>
      </c>
      <c r="O60" s="16" t="n">
        <f aca="false">M60+N60</f>
        <v>927.12</v>
      </c>
      <c r="P60" s="21" t="n">
        <f aca="false">E60+H60+I60+L60+O60</f>
        <v>2883.95</v>
      </c>
    </row>
    <row r="61" customFormat="false" ht="15.6" hidden="false" customHeight="false" outlineLevel="0" collapsed="false">
      <c r="A61" s="22" t="n">
        <v>58</v>
      </c>
      <c r="B61" s="23" t="s">
        <v>143</v>
      </c>
      <c r="C61" s="24" t="s">
        <v>128</v>
      </c>
      <c r="D61" s="20" t="s">
        <v>80</v>
      </c>
      <c r="E61" s="22" t="n">
        <v>1582.11</v>
      </c>
      <c r="F61" s="16" t="n">
        <v>251.1</v>
      </c>
      <c r="G61" s="16" t="n">
        <v>77.26</v>
      </c>
      <c r="H61" s="16" t="n">
        <f aca="false">F61+G61</f>
        <v>328.36</v>
      </c>
      <c r="I61" s="16" t="n">
        <v>7.73</v>
      </c>
      <c r="J61" s="16" t="n">
        <v>27.04</v>
      </c>
      <c r="K61" s="16" t="n">
        <v>11.59</v>
      </c>
      <c r="L61" s="16" t="n">
        <f aca="false">J61+K61</f>
        <v>38.63</v>
      </c>
      <c r="M61" s="16" t="n">
        <v>618.08</v>
      </c>
      <c r="N61" s="16" t="n">
        <v>309.04</v>
      </c>
      <c r="O61" s="16" t="n">
        <f aca="false">M61+N61</f>
        <v>927.12</v>
      </c>
      <c r="P61" s="21" t="n">
        <f aca="false">E61+H61+I61+L61+O61</f>
        <v>2883.95</v>
      </c>
    </row>
    <row r="62" customFormat="false" ht="15.6" hidden="false" customHeight="false" outlineLevel="0" collapsed="false">
      <c r="A62" s="22" t="n">
        <v>59</v>
      </c>
      <c r="B62" s="23" t="s">
        <v>144</v>
      </c>
      <c r="C62" s="24" t="s">
        <v>145</v>
      </c>
      <c r="D62" s="20" t="s">
        <v>56</v>
      </c>
      <c r="E62" s="22" t="n">
        <v>1582.11</v>
      </c>
      <c r="F62" s="16" t="n">
        <v>251.1</v>
      </c>
      <c r="G62" s="16" t="n">
        <v>77.26</v>
      </c>
      <c r="H62" s="16" t="n">
        <f aca="false">F62+G62</f>
        <v>328.36</v>
      </c>
      <c r="I62" s="16" t="n">
        <v>7.73</v>
      </c>
      <c r="J62" s="16" t="n">
        <v>27.04</v>
      </c>
      <c r="K62" s="16" t="n">
        <v>11.59</v>
      </c>
      <c r="L62" s="16" t="n">
        <f aca="false">J62+K62</f>
        <v>38.63</v>
      </c>
      <c r="M62" s="16" t="n">
        <v>618.08</v>
      </c>
      <c r="N62" s="16" t="n">
        <v>309.04</v>
      </c>
      <c r="O62" s="16" t="n">
        <f aca="false">M62+N62</f>
        <v>927.12</v>
      </c>
      <c r="P62" s="21" t="n">
        <f aca="false">E62+H62+I62+L62+O62</f>
        <v>2883.95</v>
      </c>
    </row>
    <row r="63" customFormat="false" ht="15.6" hidden="false" customHeight="false" outlineLevel="0" collapsed="false">
      <c r="A63" s="22" t="n">
        <v>60</v>
      </c>
      <c r="B63" s="23" t="s">
        <v>146</v>
      </c>
      <c r="C63" s="24" t="s">
        <v>147</v>
      </c>
      <c r="D63" s="20" t="s">
        <v>56</v>
      </c>
      <c r="E63" s="22" t="n">
        <v>1582.11</v>
      </c>
      <c r="F63" s="16" t="n">
        <v>251.1</v>
      </c>
      <c r="G63" s="16" t="n">
        <v>77.26</v>
      </c>
      <c r="H63" s="16" t="n">
        <f aca="false">F63+G63</f>
        <v>328.36</v>
      </c>
      <c r="I63" s="16" t="n">
        <v>7.73</v>
      </c>
      <c r="J63" s="16" t="n">
        <v>27.04</v>
      </c>
      <c r="K63" s="16" t="n">
        <v>11.59</v>
      </c>
      <c r="L63" s="16" t="n">
        <f aca="false">J63+K63</f>
        <v>38.63</v>
      </c>
      <c r="M63" s="16" t="n">
        <v>618.08</v>
      </c>
      <c r="N63" s="16" t="n">
        <v>309.04</v>
      </c>
      <c r="O63" s="16" t="n">
        <f aca="false">M63+N63</f>
        <v>927.12</v>
      </c>
      <c r="P63" s="21" t="n">
        <f aca="false">E63+H63+I63+L63+O63</f>
        <v>2883.95</v>
      </c>
    </row>
    <row r="64" customFormat="false" ht="15.6" hidden="false" customHeight="false" outlineLevel="0" collapsed="false">
      <c r="A64" s="22" t="n">
        <v>61</v>
      </c>
      <c r="B64" s="23" t="s">
        <v>148</v>
      </c>
      <c r="C64" s="24" t="s">
        <v>149</v>
      </c>
      <c r="D64" s="20" t="s">
        <v>69</v>
      </c>
      <c r="E64" s="22" t="n">
        <v>1582.11</v>
      </c>
      <c r="F64" s="16" t="n">
        <v>251.1</v>
      </c>
      <c r="G64" s="16" t="n">
        <v>77.26</v>
      </c>
      <c r="H64" s="16" t="n">
        <f aca="false">F64+G64</f>
        <v>328.36</v>
      </c>
      <c r="I64" s="16" t="n">
        <v>7.73</v>
      </c>
      <c r="J64" s="16" t="n">
        <v>27.04</v>
      </c>
      <c r="K64" s="16" t="n">
        <v>11.59</v>
      </c>
      <c r="L64" s="16" t="n">
        <f aca="false">J64+K64</f>
        <v>38.63</v>
      </c>
      <c r="M64" s="16" t="n">
        <v>618.08</v>
      </c>
      <c r="N64" s="16" t="n">
        <v>309.04</v>
      </c>
      <c r="O64" s="16" t="n">
        <f aca="false">M64+N64</f>
        <v>927.12</v>
      </c>
      <c r="P64" s="21" t="n">
        <f aca="false">E64+H64+I64+L64+O64</f>
        <v>2883.95</v>
      </c>
    </row>
    <row r="65" customFormat="false" ht="15.6" hidden="false" customHeight="false" outlineLevel="0" collapsed="false">
      <c r="A65" s="22" t="n">
        <v>62</v>
      </c>
      <c r="B65" s="23" t="s">
        <v>150</v>
      </c>
      <c r="C65" s="24" t="s">
        <v>151</v>
      </c>
      <c r="D65" s="20" t="s">
        <v>98</v>
      </c>
      <c r="E65" s="22" t="n">
        <v>1582.11</v>
      </c>
      <c r="F65" s="16" t="n">
        <v>251.1</v>
      </c>
      <c r="G65" s="16" t="n">
        <v>77.26</v>
      </c>
      <c r="H65" s="16" t="n">
        <f aca="false">F65+G65</f>
        <v>328.36</v>
      </c>
      <c r="I65" s="16" t="n">
        <v>7.73</v>
      </c>
      <c r="J65" s="16" t="n">
        <v>27.04</v>
      </c>
      <c r="K65" s="16" t="n">
        <v>11.59</v>
      </c>
      <c r="L65" s="16" t="n">
        <f aca="false">J65+K65</f>
        <v>38.63</v>
      </c>
      <c r="M65" s="16" t="n">
        <v>618.08</v>
      </c>
      <c r="N65" s="16" t="n">
        <v>309.04</v>
      </c>
      <c r="O65" s="16" t="n">
        <f aca="false">M65+N65</f>
        <v>927.12</v>
      </c>
      <c r="P65" s="21" t="n">
        <f aca="false">E65+H65+I65+L65+O65</f>
        <v>2883.95</v>
      </c>
    </row>
    <row r="66" customFormat="false" ht="15.6" hidden="false" customHeight="false" outlineLevel="0" collapsed="false">
      <c r="A66" s="22" t="n">
        <v>63</v>
      </c>
      <c r="B66" s="23" t="s">
        <v>152</v>
      </c>
      <c r="C66" s="24" t="s">
        <v>153</v>
      </c>
      <c r="D66" s="20" t="s">
        <v>56</v>
      </c>
      <c r="E66" s="22" t="n">
        <v>1582.11</v>
      </c>
      <c r="F66" s="16" t="n">
        <v>251.1</v>
      </c>
      <c r="G66" s="16" t="n">
        <v>77.26</v>
      </c>
      <c r="H66" s="16" t="n">
        <f aca="false">F66+G66</f>
        <v>328.36</v>
      </c>
      <c r="I66" s="16" t="n">
        <v>7.73</v>
      </c>
      <c r="J66" s="16" t="n">
        <v>27.04</v>
      </c>
      <c r="K66" s="16" t="n">
        <v>11.59</v>
      </c>
      <c r="L66" s="16" t="n">
        <f aca="false">J66+K66</f>
        <v>38.63</v>
      </c>
      <c r="M66" s="16" t="n">
        <v>618.08</v>
      </c>
      <c r="N66" s="16" t="n">
        <v>309.04</v>
      </c>
      <c r="O66" s="16" t="n">
        <f aca="false">M66+N66</f>
        <v>927.12</v>
      </c>
      <c r="P66" s="21" t="n">
        <f aca="false">E66+H66+I66+L66+O66</f>
        <v>2883.95</v>
      </c>
    </row>
    <row r="67" customFormat="false" ht="15.6" hidden="false" customHeight="false" outlineLevel="0" collapsed="false">
      <c r="A67" s="22" t="n">
        <v>64</v>
      </c>
      <c r="B67" s="23" t="s">
        <v>154</v>
      </c>
      <c r="C67" s="24" t="s">
        <v>155</v>
      </c>
      <c r="D67" s="20" t="s">
        <v>48</v>
      </c>
      <c r="E67" s="22" t="n">
        <v>1582.11</v>
      </c>
      <c r="F67" s="16" t="n">
        <v>251.1</v>
      </c>
      <c r="G67" s="16" t="n">
        <v>77.26</v>
      </c>
      <c r="H67" s="16" t="n">
        <f aca="false">F67+G67</f>
        <v>328.36</v>
      </c>
      <c r="I67" s="16" t="n">
        <v>7.73</v>
      </c>
      <c r="J67" s="16" t="n">
        <v>27.04</v>
      </c>
      <c r="K67" s="16" t="n">
        <v>11.59</v>
      </c>
      <c r="L67" s="16" t="n">
        <f aca="false">J67+K67</f>
        <v>38.63</v>
      </c>
      <c r="M67" s="16" t="n">
        <v>618.08</v>
      </c>
      <c r="N67" s="16" t="n">
        <v>309.04</v>
      </c>
      <c r="O67" s="16" t="n">
        <f aca="false">M67+N67</f>
        <v>927.12</v>
      </c>
      <c r="P67" s="21" t="n">
        <f aca="false">E67+H67+I67+L67+O67</f>
        <v>2883.95</v>
      </c>
    </row>
    <row r="68" customFormat="false" ht="15.6" hidden="false" customHeight="false" outlineLevel="0" collapsed="false">
      <c r="A68" s="22" t="n">
        <v>65</v>
      </c>
      <c r="B68" s="23" t="s">
        <v>156</v>
      </c>
      <c r="C68" s="24" t="s">
        <v>157</v>
      </c>
      <c r="D68" s="20" t="s">
        <v>56</v>
      </c>
      <c r="E68" s="22" t="n">
        <v>1582.11</v>
      </c>
      <c r="F68" s="16" t="n">
        <v>251.1</v>
      </c>
      <c r="G68" s="16" t="n">
        <v>77.26</v>
      </c>
      <c r="H68" s="16" t="n">
        <f aca="false">F68+G68</f>
        <v>328.36</v>
      </c>
      <c r="I68" s="16" t="n">
        <v>7.73</v>
      </c>
      <c r="J68" s="16" t="n">
        <v>27.04</v>
      </c>
      <c r="K68" s="16" t="n">
        <v>11.59</v>
      </c>
      <c r="L68" s="16" t="n">
        <f aca="false">J68+K68</f>
        <v>38.63</v>
      </c>
      <c r="M68" s="16" t="n">
        <v>618.08</v>
      </c>
      <c r="N68" s="16" t="n">
        <v>309.04</v>
      </c>
      <c r="O68" s="16" t="n">
        <f aca="false">M68+N68</f>
        <v>927.12</v>
      </c>
      <c r="P68" s="21" t="n">
        <f aca="false">E68+H68+I68+L68+O68</f>
        <v>2883.95</v>
      </c>
    </row>
    <row r="69" customFormat="false" ht="15.6" hidden="false" customHeight="false" outlineLevel="0" collapsed="false">
      <c r="A69" s="22" t="n">
        <v>66</v>
      </c>
      <c r="B69" s="23" t="s">
        <v>158</v>
      </c>
      <c r="C69" s="24" t="s">
        <v>159</v>
      </c>
      <c r="D69" s="20" t="s">
        <v>43</v>
      </c>
      <c r="E69" s="22" t="n">
        <v>1582.11</v>
      </c>
      <c r="F69" s="16" t="n">
        <v>251.1</v>
      </c>
      <c r="G69" s="16" t="n">
        <v>77.26</v>
      </c>
      <c r="H69" s="16" t="n">
        <f aca="false">F69+G69</f>
        <v>328.36</v>
      </c>
      <c r="I69" s="16" t="n">
        <v>7.73</v>
      </c>
      <c r="J69" s="16" t="n">
        <v>27.04</v>
      </c>
      <c r="K69" s="16" t="n">
        <v>11.59</v>
      </c>
      <c r="L69" s="16" t="n">
        <f aca="false">J69+K69</f>
        <v>38.63</v>
      </c>
      <c r="M69" s="16" t="n">
        <v>618.08</v>
      </c>
      <c r="N69" s="16" t="n">
        <v>309.04</v>
      </c>
      <c r="O69" s="16" t="n">
        <f aca="false">M69+N69</f>
        <v>927.12</v>
      </c>
      <c r="P69" s="21" t="n">
        <f aca="false">E69+H69+I69+L69+O69</f>
        <v>2883.95</v>
      </c>
    </row>
    <row r="70" customFormat="false" ht="15.6" hidden="false" customHeight="false" outlineLevel="0" collapsed="false">
      <c r="A70" s="22" t="n">
        <v>67</v>
      </c>
      <c r="B70" s="23" t="s">
        <v>160</v>
      </c>
      <c r="C70" s="24" t="s">
        <v>130</v>
      </c>
      <c r="D70" s="20" t="s">
        <v>161</v>
      </c>
      <c r="E70" s="22" t="n">
        <v>1582.11</v>
      </c>
      <c r="F70" s="16" t="n">
        <v>251.1</v>
      </c>
      <c r="G70" s="16" t="n">
        <v>77.26</v>
      </c>
      <c r="H70" s="16" t="n">
        <f aca="false">F70+G70</f>
        <v>328.36</v>
      </c>
      <c r="I70" s="16" t="n">
        <v>7.73</v>
      </c>
      <c r="J70" s="16" t="n">
        <v>27.04</v>
      </c>
      <c r="K70" s="16" t="n">
        <v>11.59</v>
      </c>
      <c r="L70" s="16" t="n">
        <f aca="false">J70+K70</f>
        <v>38.63</v>
      </c>
      <c r="M70" s="16" t="n">
        <v>618.08</v>
      </c>
      <c r="N70" s="16" t="n">
        <v>309.04</v>
      </c>
      <c r="O70" s="16" t="n">
        <f aca="false">M70+N70</f>
        <v>927.12</v>
      </c>
      <c r="P70" s="21" t="n">
        <f aca="false">E70+H70+I70+L70+O70</f>
        <v>2883.95</v>
      </c>
    </row>
    <row r="71" customFormat="false" ht="15.6" hidden="false" customHeight="false" outlineLevel="0" collapsed="false">
      <c r="A71" s="22" t="n">
        <v>68</v>
      </c>
      <c r="B71" s="23" t="s">
        <v>162</v>
      </c>
      <c r="C71" s="24" t="s">
        <v>163</v>
      </c>
      <c r="D71" s="20" t="s">
        <v>164</v>
      </c>
      <c r="E71" s="22" t="n">
        <v>1582.11</v>
      </c>
      <c r="F71" s="16" t="n">
        <v>251.1</v>
      </c>
      <c r="G71" s="16" t="n">
        <v>77.26</v>
      </c>
      <c r="H71" s="16" t="n">
        <f aca="false">F71+G71</f>
        <v>328.36</v>
      </c>
      <c r="I71" s="16" t="n">
        <v>7.73</v>
      </c>
      <c r="J71" s="16" t="n">
        <v>27.04</v>
      </c>
      <c r="K71" s="16" t="n">
        <v>11.59</v>
      </c>
      <c r="L71" s="16" t="n">
        <f aca="false">J71+K71</f>
        <v>38.63</v>
      </c>
      <c r="M71" s="16" t="n">
        <v>618.08</v>
      </c>
      <c r="N71" s="16" t="n">
        <v>309.04</v>
      </c>
      <c r="O71" s="16" t="n">
        <f aca="false">M71+N71</f>
        <v>927.12</v>
      </c>
      <c r="P71" s="21" t="n">
        <f aca="false">E71+H71+I71+L71+O71</f>
        <v>2883.95</v>
      </c>
    </row>
    <row r="72" customFormat="false" ht="15.6" hidden="false" customHeight="false" outlineLevel="0" collapsed="false">
      <c r="A72" s="22" t="n">
        <v>69</v>
      </c>
      <c r="B72" s="23" t="s">
        <v>165</v>
      </c>
      <c r="C72" s="24" t="s">
        <v>166</v>
      </c>
      <c r="D72" s="20" t="s">
        <v>167</v>
      </c>
      <c r="E72" s="22" t="n">
        <v>1582.11</v>
      </c>
      <c r="F72" s="16" t="n">
        <v>251.1</v>
      </c>
      <c r="G72" s="16" t="n">
        <v>77.26</v>
      </c>
      <c r="H72" s="16" t="n">
        <f aca="false">F72+G72</f>
        <v>328.36</v>
      </c>
      <c r="I72" s="16" t="n">
        <v>7.73</v>
      </c>
      <c r="J72" s="16" t="n">
        <v>27.04</v>
      </c>
      <c r="K72" s="16" t="n">
        <v>11.59</v>
      </c>
      <c r="L72" s="16" t="n">
        <f aca="false">J72+K72</f>
        <v>38.63</v>
      </c>
      <c r="M72" s="16" t="n">
        <v>618.08</v>
      </c>
      <c r="N72" s="16" t="n">
        <v>309.04</v>
      </c>
      <c r="O72" s="16" t="n">
        <f aca="false">M72+N72</f>
        <v>927.12</v>
      </c>
      <c r="P72" s="21" t="n">
        <f aca="false">E72+H72+I72+L72+O72</f>
        <v>2883.95</v>
      </c>
    </row>
    <row r="73" customFormat="false" ht="15.6" hidden="false" customHeight="false" outlineLevel="0" collapsed="false">
      <c r="A73" s="22" t="n">
        <v>70</v>
      </c>
      <c r="B73" s="23" t="s">
        <v>168</v>
      </c>
      <c r="C73" s="24" t="s">
        <v>169</v>
      </c>
      <c r="D73" s="20" t="s">
        <v>164</v>
      </c>
      <c r="E73" s="22" t="n">
        <v>1582.11</v>
      </c>
      <c r="F73" s="16" t="n">
        <v>251.1</v>
      </c>
      <c r="G73" s="16" t="n">
        <v>77.26</v>
      </c>
      <c r="H73" s="16" t="n">
        <f aca="false">F73+G73</f>
        <v>328.36</v>
      </c>
      <c r="I73" s="16" t="n">
        <v>7.73</v>
      </c>
      <c r="J73" s="16" t="n">
        <v>27.04</v>
      </c>
      <c r="K73" s="16" t="n">
        <v>11.59</v>
      </c>
      <c r="L73" s="16" t="n">
        <f aca="false">J73+K73</f>
        <v>38.63</v>
      </c>
      <c r="M73" s="16" t="n">
        <v>618.08</v>
      </c>
      <c r="N73" s="16" t="n">
        <v>309.04</v>
      </c>
      <c r="O73" s="16" t="n">
        <f aca="false">M73+N73</f>
        <v>927.12</v>
      </c>
      <c r="P73" s="21" t="n">
        <f aca="false">E73+H73+I73+L73+O73</f>
        <v>2883.95</v>
      </c>
    </row>
    <row r="74" customFormat="false" ht="15.6" hidden="false" customHeight="false" outlineLevel="0" collapsed="false">
      <c r="A74" s="22" t="n">
        <v>71</v>
      </c>
      <c r="B74" s="23" t="s">
        <v>170</v>
      </c>
      <c r="C74" s="24" t="s">
        <v>171</v>
      </c>
      <c r="D74" s="20" t="s">
        <v>172</v>
      </c>
      <c r="E74" s="22" t="n">
        <v>1582.11</v>
      </c>
      <c r="F74" s="16" t="n">
        <v>251.1</v>
      </c>
      <c r="G74" s="16" t="n">
        <v>77.26</v>
      </c>
      <c r="H74" s="16" t="n">
        <f aca="false">F74+G74</f>
        <v>328.36</v>
      </c>
      <c r="I74" s="16" t="n">
        <v>7.73</v>
      </c>
      <c r="J74" s="16" t="n">
        <v>27.04</v>
      </c>
      <c r="K74" s="16" t="n">
        <v>11.59</v>
      </c>
      <c r="L74" s="16" t="n">
        <f aca="false">J74+K74</f>
        <v>38.63</v>
      </c>
      <c r="M74" s="16" t="n">
        <v>618.08</v>
      </c>
      <c r="N74" s="16" t="n">
        <v>309.04</v>
      </c>
      <c r="O74" s="16" t="n">
        <f aca="false">M74+N74</f>
        <v>927.12</v>
      </c>
      <c r="P74" s="21" t="n">
        <f aca="false">E74+H74+I74+L74+O74</f>
        <v>2883.95</v>
      </c>
    </row>
    <row r="75" customFormat="false" ht="15.6" hidden="false" customHeight="false" outlineLevel="0" collapsed="false">
      <c r="A75" s="22" t="n">
        <v>72</v>
      </c>
      <c r="B75" s="23" t="s">
        <v>173</v>
      </c>
      <c r="C75" s="24" t="s">
        <v>174</v>
      </c>
      <c r="D75" s="20" t="s">
        <v>172</v>
      </c>
      <c r="E75" s="22" t="n">
        <v>1582.11</v>
      </c>
      <c r="F75" s="16" t="n">
        <v>251.1</v>
      </c>
      <c r="G75" s="16" t="n">
        <v>77.26</v>
      </c>
      <c r="H75" s="16" t="n">
        <f aca="false">F75+G75</f>
        <v>328.36</v>
      </c>
      <c r="I75" s="16" t="n">
        <v>7.73</v>
      </c>
      <c r="J75" s="16" t="n">
        <v>27.04</v>
      </c>
      <c r="K75" s="16" t="n">
        <v>11.59</v>
      </c>
      <c r="L75" s="16" t="n">
        <f aca="false">J75+K75</f>
        <v>38.63</v>
      </c>
      <c r="M75" s="16" t="n">
        <v>618.08</v>
      </c>
      <c r="N75" s="16" t="n">
        <v>309.04</v>
      </c>
      <c r="O75" s="16" t="n">
        <f aca="false">M75+N75</f>
        <v>927.12</v>
      </c>
      <c r="P75" s="21" t="n">
        <f aca="false">E75+H75+I75+L75+O75</f>
        <v>2883.95</v>
      </c>
    </row>
    <row r="76" customFormat="false" ht="15.6" hidden="false" customHeight="false" outlineLevel="0" collapsed="false">
      <c r="A76" s="22" t="n">
        <v>73</v>
      </c>
      <c r="B76" s="23" t="s">
        <v>175</v>
      </c>
      <c r="C76" s="24" t="s">
        <v>176</v>
      </c>
      <c r="D76" s="20" t="s">
        <v>167</v>
      </c>
      <c r="E76" s="22" t="n">
        <v>1582.11</v>
      </c>
      <c r="F76" s="16" t="n">
        <v>251.1</v>
      </c>
      <c r="G76" s="16" t="n">
        <v>77.26</v>
      </c>
      <c r="H76" s="16" t="n">
        <f aca="false">F76+G76</f>
        <v>328.36</v>
      </c>
      <c r="I76" s="16" t="n">
        <v>7.73</v>
      </c>
      <c r="J76" s="16" t="n">
        <v>27.04</v>
      </c>
      <c r="K76" s="16" t="n">
        <v>11.59</v>
      </c>
      <c r="L76" s="16" t="n">
        <f aca="false">J76+K76</f>
        <v>38.63</v>
      </c>
      <c r="M76" s="16" t="n">
        <v>618.08</v>
      </c>
      <c r="N76" s="16" t="n">
        <v>309.04</v>
      </c>
      <c r="O76" s="16" t="n">
        <f aca="false">M76+N76</f>
        <v>927.12</v>
      </c>
      <c r="P76" s="21" t="n">
        <f aca="false">E76+H76+I76+L76+O76</f>
        <v>2883.95</v>
      </c>
    </row>
    <row r="77" customFormat="false" ht="15.6" hidden="false" customHeight="false" outlineLevel="0" collapsed="false">
      <c r="A77" s="22" t="n">
        <v>74</v>
      </c>
      <c r="B77" s="23" t="s">
        <v>177</v>
      </c>
      <c r="C77" s="24" t="s">
        <v>178</v>
      </c>
      <c r="D77" s="20" t="s">
        <v>179</v>
      </c>
      <c r="E77" s="22" t="n">
        <v>1582.11</v>
      </c>
      <c r="F77" s="16" t="n">
        <v>251.1</v>
      </c>
      <c r="G77" s="16" t="n">
        <v>77.26</v>
      </c>
      <c r="H77" s="16" t="n">
        <f aca="false">F77+G77</f>
        <v>328.36</v>
      </c>
      <c r="I77" s="16" t="n">
        <v>7.73</v>
      </c>
      <c r="J77" s="16" t="n">
        <v>27.04</v>
      </c>
      <c r="K77" s="16" t="n">
        <v>11.59</v>
      </c>
      <c r="L77" s="16" t="n">
        <f aca="false">J77+K77</f>
        <v>38.63</v>
      </c>
      <c r="M77" s="16" t="n">
        <v>618.08</v>
      </c>
      <c r="N77" s="16" t="n">
        <v>309.04</v>
      </c>
      <c r="O77" s="16" t="n">
        <f aca="false">M77+N77</f>
        <v>927.12</v>
      </c>
      <c r="P77" s="21" t="n">
        <f aca="false">E77+H77+I77+L77+O77</f>
        <v>2883.95</v>
      </c>
    </row>
    <row r="78" customFormat="false" ht="15.6" hidden="false" customHeight="false" outlineLevel="0" collapsed="false">
      <c r="A78" s="22" t="n">
        <v>75</v>
      </c>
      <c r="B78" s="23" t="s">
        <v>180</v>
      </c>
      <c r="C78" s="24" t="s">
        <v>181</v>
      </c>
      <c r="D78" s="20" t="s">
        <v>161</v>
      </c>
      <c r="E78" s="22" t="n">
        <v>1582.11</v>
      </c>
      <c r="F78" s="16" t="n">
        <v>251.1</v>
      </c>
      <c r="G78" s="16" t="n">
        <v>77.26</v>
      </c>
      <c r="H78" s="16" t="n">
        <f aca="false">F78+G78</f>
        <v>328.36</v>
      </c>
      <c r="I78" s="16" t="n">
        <v>7.73</v>
      </c>
      <c r="J78" s="16" t="n">
        <v>27.04</v>
      </c>
      <c r="K78" s="16" t="n">
        <v>11.59</v>
      </c>
      <c r="L78" s="16" t="n">
        <f aca="false">J78+K78</f>
        <v>38.63</v>
      </c>
      <c r="M78" s="16" t="n">
        <v>618.08</v>
      </c>
      <c r="N78" s="16" t="n">
        <v>309.04</v>
      </c>
      <c r="O78" s="16" t="n">
        <f aca="false">M78+N78</f>
        <v>927.12</v>
      </c>
      <c r="P78" s="21" t="n">
        <f aca="false">E78+H78+I78+L78+O78</f>
        <v>2883.95</v>
      </c>
    </row>
    <row r="79" customFormat="false" ht="15.6" hidden="false" customHeight="false" outlineLevel="0" collapsed="false">
      <c r="A79" s="22" t="n">
        <v>76</v>
      </c>
      <c r="B79" s="23" t="s">
        <v>182</v>
      </c>
      <c r="C79" s="24" t="s">
        <v>183</v>
      </c>
      <c r="D79" s="20" t="s">
        <v>184</v>
      </c>
      <c r="E79" s="22" t="n">
        <v>1582.11</v>
      </c>
      <c r="F79" s="16" t="n">
        <v>251.1</v>
      </c>
      <c r="G79" s="16" t="n">
        <v>77.26</v>
      </c>
      <c r="H79" s="16" t="n">
        <f aca="false">F79+G79</f>
        <v>328.36</v>
      </c>
      <c r="I79" s="16" t="n">
        <v>7.73</v>
      </c>
      <c r="J79" s="16" t="n">
        <v>27.04</v>
      </c>
      <c r="K79" s="16" t="n">
        <v>11.59</v>
      </c>
      <c r="L79" s="16" t="n">
        <f aca="false">J79+K79</f>
        <v>38.63</v>
      </c>
      <c r="M79" s="16" t="n">
        <v>618.08</v>
      </c>
      <c r="N79" s="16" t="n">
        <v>309.04</v>
      </c>
      <c r="O79" s="16" t="n">
        <f aca="false">M79+N79</f>
        <v>927.12</v>
      </c>
      <c r="P79" s="21" t="n">
        <f aca="false">E79+H79+I79+L79+O79</f>
        <v>2883.95</v>
      </c>
    </row>
    <row r="80" customFormat="false" ht="15.6" hidden="false" customHeight="false" outlineLevel="0" collapsed="false">
      <c r="A80" s="22" t="n">
        <v>77</v>
      </c>
      <c r="B80" s="23" t="s">
        <v>185</v>
      </c>
      <c r="C80" s="24" t="s">
        <v>186</v>
      </c>
      <c r="D80" s="20" t="s">
        <v>43</v>
      </c>
      <c r="E80" s="22" t="n">
        <v>1582.11</v>
      </c>
      <c r="F80" s="16" t="n">
        <v>251.1</v>
      </c>
      <c r="G80" s="16" t="n">
        <v>77.26</v>
      </c>
      <c r="H80" s="16" t="n">
        <f aca="false">F80+G80</f>
        <v>328.36</v>
      </c>
      <c r="I80" s="16" t="n">
        <v>7.73</v>
      </c>
      <c r="J80" s="16" t="n">
        <v>27.04</v>
      </c>
      <c r="K80" s="16" t="n">
        <v>11.59</v>
      </c>
      <c r="L80" s="16" t="n">
        <f aca="false">J80+K80</f>
        <v>38.63</v>
      </c>
      <c r="M80" s="16" t="n">
        <v>618.08</v>
      </c>
      <c r="N80" s="16" t="n">
        <v>309.04</v>
      </c>
      <c r="O80" s="16" t="n">
        <f aca="false">M80+N80</f>
        <v>927.12</v>
      </c>
      <c r="P80" s="21" t="n">
        <f aca="false">E80+H80+I80+L80+O80</f>
        <v>2883.95</v>
      </c>
    </row>
    <row r="81" customFormat="false" ht="15.6" hidden="false" customHeight="false" outlineLevel="0" collapsed="false">
      <c r="A81" s="22" t="n">
        <v>78</v>
      </c>
      <c r="B81" s="23" t="s">
        <v>187</v>
      </c>
      <c r="C81" s="24" t="s">
        <v>188</v>
      </c>
      <c r="D81" s="20" t="s">
        <v>189</v>
      </c>
      <c r="E81" s="22" t="n">
        <v>1582.11</v>
      </c>
      <c r="F81" s="16" t="n">
        <v>251.1</v>
      </c>
      <c r="G81" s="16" t="n">
        <v>77.26</v>
      </c>
      <c r="H81" s="16" t="n">
        <f aca="false">F81+G81</f>
        <v>328.36</v>
      </c>
      <c r="I81" s="16" t="n">
        <v>7.73</v>
      </c>
      <c r="J81" s="16" t="n">
        <v>27.04</v>
      </c>
      <c r="K81" s="16" t="n">
        <v>11.59</v>
      </c>
      <c r="L81" s="16" t="n">
        <f aca="false">J81+K81</f>
        <v>38.63</v>
      </c>
      <c r="M81" s="16" t="n">
        <v>618.08</v>
      </c>
      <c r="N81" s="16" t="n">
        <v>309.04</v>
      </c>
      <c r="O81" s="16" t="n">
        <f aca="false">M81+N81</f>
        <v>927.12</v>
      </c>
      <c r="P81" s="21" t="n">
        <f aca="false">E81+H81+I81+L81+O81</f>
        <v>2883.95</v>
      </c>
    </row>
    <row r="82" customFormat="false" ht="15.6" hidden="false" customHeight="false" outlineLevel="0" collapsed="false">
      <c r="A82" s="22" t="n">
        <v>79</v>
      </c>
      <c r="B82" s="23" t="s">
        <v>190</v>
      </c>
      <c r="C82" s="24" t="s">
        <v>191</v>
      </c>
      <c r="D82" s="20" t="s">
        <v>192</v>
      </c>
      <c r="E82" s="22" t="n">
        <v>1582.11</v>
      </c>
      <c r="F82" s="16" t="n">
        <v>251.1</v>
      </c>
      <c r="G82" s="16" t="n">
        <v>77.26</v>
      </c>
      <c r="H82" s="16" t="n">
        <f aca="false">F82+G82</f>
        <v>328.36</v>
      </c>
      <c r="I82" s="16" t="n">
        <v>7.73</v>
      </c>
      <c r="J82" s="16" t="n">
        <v>27.04</v>
      </c>
      <c r="K82" s="16" t="n">
        <v>11.59</v>
      </c>
      <c r="L82" s="16" t="n">
        <f aca="false">J82+K82</f>
        <v>38.63</v>
      </c>
      <c r="M82" s="16" t="n">
        <v>618.08</v>
      </c>
      <c r="N82" s="16" t="n">
        <v>309.04</v>
      </c>
      <c r="O82" s="16" t="n">
        <f aca="false">M82+N82</f>
        <v>927.12</v>
      </c>
      <c r="P82" s="21" t="n">
        <f aca="false">E82+H82+I82+L82+O82</f>
        <v>2883.95</v>
      </c>
    </row>
    <row r="83" customFormat="false" ht="15.6" hidden="false" customHeight="false" outlineLevel="0" collapsed="false">
      <c r="A83" s="22" t="n">
        <v>80</v>
      </c>
      <c r="B83" s="23" t="s">
        <v>193</v>
      </c>
      <c r="C83" s="24" t="s">
        <v>194</v>
      </c>
      <c r="D83" s="20" t="s">
        <v>179</v>
      </c>
      <c r="E83" s="22" t="n">
        <v>1582.11</v>
      </c>
      <c r="F83" s="16" t="n">
        <v>251.1</v>
      </c>
      <c r="G83" s="16" t="n">
        <v>77.26</v>
      </c>
      <c r="H83" s="16" t="n">
        <f aca="false">F83+G83</f>
        <v>328.36</v>
      </c>
      <c r="I83" s="16" t="n">
        <v>7.73</v>
      </c>
      <c r="J83" s="16" t="n">
        <v>27.04</v>
      </c>
      <c r="K83" s="16" t="n">
        <v>11.59</v>
      </c>
      <c r="L83" s="16" t="n">
        <f aca="false">J83+K83</f>
        <v>38.63</v>
      </c>
      <c r="M83" s="16" t="n">
        <v>618.08</v>
      </c>
      <c r="N83" s="16" t="n">
        <v>309.04</v>
      </c>
      <c r="O83" s="16" t="n">
        <f aca="false">M83+N83</f>
        <v>927.12</v>
      </c>
      <c r="P83" s="21" t="n">
        <f aca="false">E83+H83+I83+L83+O83</f>
        <v>2883.95</v>
      </c>
    </row>
    <row r="84" customFormat="false" ht="15.6" hidden="false" customHeight="false" outlineLevel="0" collapsed="false">
      <c r="A84" s="22" t="n">
        <v>81</v>
      </c>
      <c r="B84" s="23" t="s">
        <v>195</v>
      </c>
      <c r="C84" s="24" t="s">
        <v>196</v>
      </c>
      <c r="D84" s="20" t="s">
        <v>161</v>
      </c>
      <c r="E84" s="22" t="n">
        <v>1582.11</v>
      </c>
      <c r="F84" s="16" t="n">
        <v>251.1</v>
      </c>
      <c r="G84" s="16" t="n">
        <v>77.26</v>
      </c>
      <c r="H84" s="16" t="n">
        <f aca="false">F84+G84</f>
        <v>328.36</v>
      </c>
      <c r="I84" s="16" t="n">
        <v>7.73</v>
      </c>
      <c r="J84" s="16" t="n">
        <v>27.04</v>
      </c>
      <c r="K84" s="16" t="n">
        <v>11.59</v>
      </c>
      <c r="L84" s="16" t="n">
        <f aca="false">J84+K84</f>
        <v>38.63</v>
      </c>
      <c r="M84" s="16" t="n">
        <v>618.08</v>
      </c>
      <c r="N84" s="16" t="n">
        <v>309.04</v>
      </c>
      <c r="O84" s="16" t="n">
        <f aca="false">M84+N84</f>
        <v>927.12</v>
      </c>
      <c r="P84" s="21" t="n">
        <f aca="false">E84+H84+I84+L84+O84</f>
        <v>2883.95</v>
      </c>
    </row>
    <row r="85" customFormat="false" ht="15.6" hidden="false" customHeight="false" outlineLevel="0" collapsed="false">
      <c r="A85" s="22" t="n">
        <v>82</v>
      </c>
      <c r="B85" s="23" t="s">
        <v>197</v>
      </c>
      <c r="C85" s="24" t="s">
        <v>198</v>
      </c>
      <c r="D85" s="20" t="s">
        <v>199</v>
      </c>
      <c r="E85" s="22" t="n">
        <v>1582.11</v>
      </c>
      <c r="F85" s="16" t="n">
        <v>251.1</v>
      </c>
      <c r="G85" s="16" t="n">
        <v>77.26</v>
      </c>
      <c r="H85" s="16" t="n">
        <f aca="false">F85+G85</f>
        <v>328.36</v>
      </c>
      <c r="I85" s="16" t="n">
        <v>7.73</v>
      </c>
      <c r="J85" s="16" t="n">
        <v>27.04</v>
      </c>
      <c r="K85" s="16" t="n">
        <v>11.59</v>
      </c>
      <c r="L85" s="16" t="n">
        <f aca="false">J85+K85</f>
        <v>38.63</v>
      </c>
      <c r="M85" s="16" t="n">
        <v>618.08</v>
      </c>
      <c r="N85" s="16" t="n">
        <v>309.04</v>
      </c>
      <c r="O85" s="16" t="n">
        <f aca="false">M85+N85</f>
        <v>927.12</v>
      </c>
      <c r="P85" s="21" t="n">
        <f aca="false">E85+H85+I85+L85+O85</f>
        <v>2883.95</v>
      </c>
    </row>
    <row r="86" customFormat="false" ht="15.6" hidden="false" customHeight="false" outlineLevel="0" collapsed="false">
      <c r="A86" s="22" t="n">
        <v>83</v>
      </c>
      <c r="B86" s="23" t="s">
        <v>200</v>
      </c>
      <c r="C86" s="24" t="s">
        <v>201</v>
      </c>
      <c r="D86" s="20" t="s">
        <v>202</v>
      </c>
      <c r="E86" s="22" t="n">
        <v>1582.11</v>
      </c>
      <c r="F86" s="16" t="n">
        <v>251.1</v>
      </c>
      <c r="G86" s="16" t="n">
        <v>77.26</v>
      </c>
      <c r="H86" s="16" t="n">
        <f aca="false">F86+G86</f>
        <v>328.36</v>
      </c>
      <c r="I86" s="16" t="n">
        <v>7.73</v>
      </c>
      <c r="J86" s="16" t="n">
        <v>27.04</v>
      </c>
      <c r="K86" s="16" t="n">
        <v>11.59</v>
      </c>
      <c r="L86" s="16" t="n">
        <f aca="false">J86+K86</f>
        <v>38.63</v>
      </c>
      <c r="M86" s="16" t="n">
        <v>618.08</v>
      </c>
      <c r="N86" s="16" t="n">
        <v>309.04</v>
      </c>
      <c r="O86" s="16" t="n">
        <f aca="false">M86+N86</f>
        <v>927.12</v>
      </c>
      <c r="P86" s="21" t="n">
        <f aca="false">E86+H86+I86+L86+O86</f>
        <v>2883.95</v>
      </c>
    </row>
    <row r="87" customFormat="false" ht="15.6" hidden="false" customHeight="false" outlineLevel="0" collapsed="false">
      <c r="A87" s="22" t="n">
        <v>84</v>
      </c>
      <c r="B87" s="23" t="s">
        <v>203</v>
      </c>
      <c r="C87" s="24" t="s">
        <v>204</v>
      </c>
      <c r="D87" s="20" t="s">
        <v>202</v>
      </c>
      <c r="E87" s="22" t="n">
        <v>1582.11</v>
      </c>
      <c r="F87" s="16" t="n">
        <v>251.1</v>
      </c>
      <c r="G87" s="16" t="n">
        <v>77.26</v>
      </c>
      <c r="H87" s="16" t="n">
        <f aca="false">F87+G87</f>
        <v>328.36</v>
      </c>
      <c r="I87" s="16" t="n">
        <v>7.73</v>
      </c>
      <c r="J87" s="16" t="n">
        <v>27.04</v>
      </c>
      <c r="K87" s="16" t="n">
        <v>11.59</v>
      </c>
      <c r="L87" s="16" t="n">
        <f aca="false">J87+K87</f>
        <v>38.63</v>
      </c>
      <c r="M87" s="16" t="n">
        <v>618.08</v>
      </c>
      <c r="N87" s="16" t="n">
        <v>309.04</v>
      </c>
      <c r="O87" s="16" t="n">
        <f aca="false">M87+N87</f>
        <v>927.12</v>
      </c>
      <c r="P87" s="21" t="n">
        <f aca="false">E87+H87+I87+L87+O87</f>
        <v>2883.95</v>
      </c>
    </row>
    <row r="88" customFormat="false" ht="15.6" hidden="false" customHeight="false" outlineLevel="0" collapsed="false">
      <c r="A88" s="22" t="n">
        <v>85</v>
      </c>
      <c r="B88" s="23" t="s">
        <v>205</v>
      </c>
      <c r="C88" s="24" t="s">
        <v>206</v>
      </c>
      <c r="D88" s="20" t="s">
        <v>167</v>
      </c>
      <c r="E88" s="22" t="n">
        <v>1582.11</v>
      </c>
      <c r="F88" s="16" t="n">
        <v>251.1</v>
      </c>
      <c r="G88" s="16" t="n">
        <v>77.26</v>
      </c>
      <c r="H88" s="16" t="n">
        <f aca="false">F88+G88</f>
        <v>328.36</v>
      </c>
      <c r="I88" s="16" t="n">
        <v>7.73</v>
      </c>
      <c r="J88" s="16" t="n">
        <v>27.04</v>
      </c>
      <c r="K88" s="16" t="n">
        <v>11.59</v>
      </c>
      <c r="L88" s="16" t="n">
        <f aca="false">J88+K88</f>
        <v>38.63</v>
      </c>
      <c r="M88" s="16" t="n">
        <v>618.08</v>
      </c>
      <c r="N88" s="16" t="n">
        <v>309.04</v>
      </c>
      <c r="O88" s="16" t="n">
        <f aca="false">M88+N88</f>
        <v>927.12</v>
      </c>
      <c r="P88" s="21" t="n">
        <f aca="false">E88+H88+I88+L88+O88</f>
        <v>2883.95</v>
      </c>
    </row>
    <row r="89" customFormat="false" ht="15.6" hidden="false" customHeight="false" outlineLevel="0" collapsed="false">
      <c r="A89" s="22" t="n">
        <v>86</v>
      </c>
      <c r="B89" s="23" t="s">
        <v>207</v>
      </c>
      <c r="C89" s="24" t="s">
        <v>208</v>
      </c>
      <c r="D89" s="20" t="s">
        <v>184</v>
      </c>
      <c r="E89" s="22" t="n">
        <v>1582.11</v>
      </c>
      <c r="F89" s="16" t="n">
        <v>251.1</v>
      </c>
      <c r="G89" s="16" t="n">
        <v>77.26</v>
      </c>
      <c r="H89" s="16" t="n">
        <f aca="false">F89+G89</f>
        <v>328.36</v>
      </c>
      <c r="I89" s="16" t="n">
        <v>7.73</v>
      </c>
      <c r="J89" s="16" t="n">
        <v>27.04</v>
      </c>
      <c r="K89" s="16" t="n">
        <v>11.59</v>
      </c>
      <c r="L89" s="16" t="n">
        <f aca="false">J89+K89</f>
        <v>38.63</v>
      </c>
      <c r="M89" s="16" t="n">
        <v>618.08</v>
      </c>
      <c r="N89" s="16" t="n">
        <v>309.04</v>
      </c>
      <c r="O89" s="16" t="n">
        <f aca="false">M89+N89</f>
        <v>927.12</v>
      </c>
      <c r="P89" s="21" t="n">
        <f aca="false">E89+H89+I89+L89+O89</f>
        <v>2883.95</v>
      </c>
    </row>
    <row r="90" customFormat="false" ht="15.6" hidden="false" customHeight="false" outlineLevel="0" collapsed="false">
      <c r="A90" s="22" t="n">
        <v>87</v>
      </c>
      <c r="B90" s="23" t="s">
        <v>209</v>
      </c>
      <c r="C90" s="24" t="s">
        <v>210</v>
      </c>
      <c r="D90" s="20" t="s">
        <v>199</v>
      </c>
      <c r="E90" s="22" t="n">
        <v>1582.11</v>
      </c>
      <c r="F90" s="16" t="n">
        <v>251.1</v>
      </c>
      <c r="G90" s="16" t="n">
        <v>77.26</v>
      </c>
      <c r="H90" s="16" t="n">
        <f aca="false">F90+G90</f>
        <v>328.36</v>
      </c>
      <c r="I90" s="16" t="n">
        <v>7.73</v>
      </c>
      <c r="J90" s="16" t="n">
        <v>27.04</v>
      </c>
      <c r="K90" s="16" t="n">
        <v>11.59</v>
      </c>
      <c r="L90" s="16" t="n">
        <f aca="false">J90+K90</f>
        <v>38.63</v>
      </c>
      <c r="M90" s="16" t="n">
        <v>618.08</v>
      </c>
      <c r="N90" s="16" t="n">
        <v>309.04</v>
      </c>
      <c r="O90" s="16" t="n">
        <f aca="false">M90+N90</f>
        <v>927.12</v>
      </c>
      <c r="P90" s="21" t="n">
        <f aca="false">E90+H90+I90+L90+O90</f>
        <v>2883.95</v>
      </c>
    </row>
    <row r="91" customFormat="false" ht="15.6" hidden="false" customHeight="false" outlineLevel="0" collapsed="false">
      <c r="A91" s="22" t="n">
        <v>88</v>
      </c>
      <c r="B91" s="23" t="s">
        <v>211</v>
      </c>
      <c r="C91" s="26" t="s">
        <v>128</v>
      </c>
      <c r="D91" s="20" t="s">
        <v>56</v>
      </c>
      <c r="E91" s="22" t="n">
        <v>1582.11</v>
      </c>
      <c r="F91" s="16" t="n">
        <v>251.1</v>
      </c>
      <c r="G91" s="16" t="n">
        <v>77.26</v>
      </c>
      <c r="H91" s="16" t="n">
        <f aca="false">F91+G91</f>
        <v>328.36</v>
      </c>
      <c r="I91" s="16" t="n">
        <v>7.73</v>
      </c>
      <c r="J91" s="16" t="n">
        <v>27.04</v>
      </c>
      <c r="K91" s="16" t="n">
        <v>11.59</v>
      </c>
      <c r="L91" s="16" t="n">
        <f aca="false">J91+K91</f>
        <v>38.63</v>
      </c>
      <c r="M91" s="16" t="n">
        <v>618.08</v>
      </c>
      <c r="N91" s="16" t="n">
        <v>309.04</v>
      </c>
      <c r="O91" s="16" t="n">
        <f aca="false">M91+N91</f>
        <v>927.12</v>
      </c>
      <c r="P91" s="21" t="n">
        <f aca="false">E91+H91+I91+L91+O91</f>
        <v>2883.95</v>
      </c>
    </row>
    <row r="92" customFormat="false" ht="15.6" hidden="false" customHeight="false" outlineLevel="0" collapsed="false">
      <c r="A92" s="22" t="n">
        <v>89</v>
      </c>
      <c r="B92" s="23" t="s">
        <v>212</v>
      </c>
      <c r="C92" s="27" t="s">
        <v>71</v>
      </c>
      <c r="D92" s="20" t="s">
        <v>213</v>
      </c>
      <c r="E92" s="22" t="n">
        <v>1582.11</v>
      </c>
      <c r="F92" s="16" t="n">
        <v>251.1</v>
      </c>
      <c r="G92" s="16" t="n">
        <v>77.26</v>
      </c>
      <c r="H92" s="16" t="n">
        <f aca="false">F92+G92</f>
        <v>328.36</v>
      </c>
      <c r="I92" s="16" t="n">
        <v>7.73</v>
      </c>
      <c r="J92" s="16" t="n">
        <v>27.04</v>
      </c>
      <c r="K92" s="16" t="n">
        <v>11.59</v>
      </c>
      <c r="L92" s="16" t="n">
        <f aca="false">J92+K92</f>
        <v>38.63</v>
      </c>
      <c r="M92" s="16" t="n">
        <v>618.08</v>
      </c>
      <c r="N92" s="16" t="n">
        <v>309.04</v>
      </c>
      <c r="O92" s="16" t="n">
        <f aca="false">M92+N92</f>
        <v>927.12</v>
      </c>
      <c r="P92" s="21" t="n">
        <f aca="false">E92+H92+I92+L92+O92</f>
        <v>2883.95</v>
      </c>
    </row>
    <row r="93" customFormat="false" ht="15.6" hidden="false" customHeight="false" outlineLevel="0" collapsed="false">
      <c r="A93" s="22" t="n">
        <v>90</v>
      </c>
      <c r="B93" s="23" t="s">
        <v>214</v>
      </c>
      <c r="C93" s="26" t="s">
        <v>215</v>
      </c>
      <c r="D93" s="20" t="s">
        <v>213</v>
      </c>
      <c r="E93" s="22" t="n">
        <v>1582.11</v>
      </c>
      <c r="F93" s="16" t="n">
        <v>251.1</v>
      </c>
      <c r="G93" s="16" t="n">
        <v>77.26</v>
      </c>
      <c r="H93" s="16" t="n">
        <f aca="false">F93+G93</f>
        <v>328.36</v>
      </c>
      <c r="I93" s="16" t="n">
        <v>7.73</v>
      </c>
      <c r="J93" s="16" t="n">
        <v>27.04</v>
      </c>
      <c r="K93" s="16" t="n">
        <v>11.59</v>
      </c>
      <c r="L93" s="16" t="n">
        <f aca="false">J93+K93</f>
        <v>38.63</v>
      </c>
      <c r="M93" s="16" t="n">
        <v>618.08</v>
      </c>
      <c r="N93" s="16" t="n">
        <v>309.04</v>
      </c>
      <c r="O93" s="16" t="n">
        <f aca="false">M93+N93</f>
        <v>927.12</v>
      </c>
      <c r="P93" s="21" t="n">
        <f aca="false">E93+H93+I93+L93+O93</f>
        <v>2883.95</v>
      </c>
    </row>
    <row r="94" customFormat="false" ht="15.6" hidden="false" customHeight="false" outlineLevel="0" collapsed="false">
      <c r="A94" s="22" t="n">
        <v>91</v>
      </c>
      <c r="B94" s="23" t="s">
        <v>216</v>
      </c>
      <c r="C94" s="28" t="s">
        <v>217</v>
      </c>
      <c r="D94" s="20" t="s">
        <v>213</v>
      </c>
      <c r="E94" s="22" t="n">
        <v>1582.11</v>
      </c>
      <c r="F94" s="16" t="n">
        <v>251.1</v>
      </c>
      <c r="G94" s="16" t="n">
        <v>77.26</v>
      </c>
      <c r="H94" s="16" t="n">
        <f aca="false">F94+G94</f>
        <v>328.36</v>
      </c>
      <c r="I94" s="16" t="n">
        <v>7.73</v>
      </c>
      <c r="J94" s="16" t="n">
        <v>27.04</v>
      </c>
      <c r="K94" s="16" t="n">
        <v>11.59</v>
      </c>
      <c r="L94" s="16" t="n">
        <f aca="false">J94+K94</f>
        <v>38.63</v>
      </c>
      <c r="M94" s="16" t="n">
        <v>618.08</v>
      </c>
      <c r="N94" s="16" t="n">
        <v>309.04</v>
      </c>
      <c r="O94" s="16" t="n">
        <f aca="false">M94+N94</f>
        <v>927.12</v>
      </c>
      <c r="P94" s="21" t="n">
        <f aca="false">E94+H94+I94+L94+O94</f>
        <v>2883.95</v>
      </c>
    </row>
    <row r="95" customFormat="false" ht="21.6" hidden="false" customHeight="false" outlineLevel="0" collapsed="false">
      <c r="A95" s="22" t="n">
        <v>92</v>
      </c>
      <c r="B95" s="29" t="s">
        <v>218</v>
      </c>
      <c r="C95" s="26" t="s">
        <v>219</v>
      </c>
      <c r="D95" s="20" t="s">
        <v>192</v>
      </c>
      <c r="E95" s="22" t="n">
        <v>1582.11</v>
      </c>
      <c r="F95" s="16" t="n">
        <v>251.1</v>
      </c>
      <c r="G95" s="16" t="n">
        <v>77.26</v>
      </c>
      <c r="H95" s="16" t="n">
        <f aca="false">F95+G95</f>
        <v>328.36</v>
      </c>
      <c r="I95" s="16" t="n">
        <v>7.73</v>
      </c>
      <c r="J95" s="16" t="n">
        <v>27.04</v>
      </c>
      <c r="K95" s="16" t="n">
        <v>11.59</v>
      </c>
      <c r="L95" s="16" t="n">
        <f aca="false">J95+K95</f>
        <v>38.63</v>
      </c>
      <c r="M95" s="16" t="n">
        <v>618.08</v>
      </c>
      <c r="N95" s="16" t="n">
        <v>309.04</v>
      </c>
      <c r="O95" s="16" t="n">
        <f aca="false">M95+N95</f>
        <v>927.12</v>
      </c>
      <c r="P95" s="21" t="n">
        <f aca="false">E95+H95+I95+L95+O95</f>
        <v>2883.95</v>
      </c>
    </row>
    <row r="96" customFormat="false" ht="15.6" hidden="false" customHeight="false" outlineLevel="0" collapsed="false">
      <c r="A96" s="22" t="n">
        <v>93</v>
      </c>
      <c r="B96" s="23" t="s">
        <v>220</v>
      </c>
      <c r="C96" s="24" t="s">
        <v>90</v>
      </c>
      <c r="D96" s="20" t="s">
        <v>221</v>
      </c>
      <c r="E96" s="22" t="n">
        <v>1582.11</v>
      </c>
      <c r="F96" s="16" t="n">
        <v>251.1</v>
      </c>
      <c r="G96" s="16" t="n">
        <v>77.26</v>
      </c>
      <c r="H96" s="16" t="n">
        <f aca="false">F96+G96</f>
        <v>328.36</v>
      </c>
      <c r="I96" s="16" t="n">
        <v>7.73</v>
      </c>
      <c r="J96" s="16" t="n">
        <v>27.04</v>
      </c>
      <c r="K96" s="16" t="n">
        <v>11.59</v>
      </c>
      <c r="L96" s="16" t="n">
        <f aca="false">J96+K96</f>
        <v>38.63</v>
      </c>
      <c r="M96" s="16" t="n">
        <v>618.08</v>
      </c>
      <c r="N96" s="16" t="n">
        <v>309.04</v>
      </c>
      <c r="O96" s="16" t="n">
        <f aca="false">M96+N96</f>
        <v>927.12</v>
      </c>
      <c r="P96" s="21" t="n">
        <f aca="false">E96+H96+I96+L96+O96</f>
        <v>2883.95</v>
      </c>
    </row>
    <row r="97" customFormat="false" ht="21.6" hidden="false" customHeight="false" outlineLevel="0" collapsed="false">
      <c r="A97" s="22" t="n">
        <v>94</v>
      </c>
      <c r="B97" s="30" t="s">
        <v>222</v>
      </c>
      <c r="C97" s="31" t="s">
        <v>223</v>
      </c>
      <c r="D97" s="20" t="s">
        <v>172</v>
      </c>
      <c r="E97" s="22" t="n">
        <v>1582.11</v>
      </c>
      <c r="F97" s="16" t="n">
        <v>251.1</v>
      </c>
      <c r="G97" s="16" t="n">
        <v>77.26</v>
      </c>
      <c r="H97" s="16" t="n">
        <f aca="false">F97+G97</f>
        <v>328.36</v>
      </c>
      <c r="I97" s="16" t="n">
        <v>7.73</v>
      </c>
      <c r="J97" s="16" t="n">
        <v>27.04</v>
      </c>
      <c r="K97" s="16" t="n">
        <v>11.59</v>
      </c>
      <c r="L97" s="16" t="n">
        <f aca="false">J97+K97</f>
        <v>38.63</v>
      </c>
      <c r="M97" s="16" t="n">
        <v>618.08</v>
      </c>
      <c r="N97" s="16" t="n">
        <v>309.04</v>
      </c>
      <c r="O97" s="16" t="n">
        <f aca="false">M97+N97</f>
        <v>927.12</v>
      </c>
      <c r="P97" s="21" t="n">
        <f aca="false">E97+H97+I97+L97+O97</f>
        <v>2883.95</v>
      </c>
    </row>
    <row r="98" customFormat="false" ht="15.6" hidden="false" customHeight="false" outlineLevel="0" collapsed="false">
      <c r="A98" s="22" t="n">
        <v>95</v>
      </c>
      <c r="B98" s="18" t="s">
        <v>224</v>
      </c>
      <c r="C98" s="25" t="s">
        <v>225</v>
      </c>
      <c r="D98" s="20" t="s">
        <v>51</v>
      </c>
      <c r="E98" s="22" t="n">
        <v>1582.11</v>
      </c>
      <c r="F98" s="16" t="n">
        <v>251.1</v>
      </c>
      <c r="G98" s="16" t="n">
        <v>77.26</v>
      </c>
      <c r="H98" s="16" t="n">
        <f aca="false">F98+G98</f>
        <v>328.36</v>
      </c>
      <c r="I98" s="16" t="n">
        <v>7.73</v>
      </c>
      <c r="J98" s="16" t="n">
        <v>27.04</v>
      </c>
      <c r="K98" s="16" t="n">
        <v>11.59</v>
      </c>
      <c r="L98" s="16" t="n">
        <f aca="false">J98+K98</f>
        <v>38.63</v>
      </c>
      <c r="M98" s="16" t="n">
        <v>618.08</v>
      </c>
      <c r="N98" s="16" t="n">
        <v>309.04</v>
      </c>
      <c r="O98" s="16" t="n">
        <f aca="false">M98+N98</f>
        <v>927.12</v>
      </c>
      <c r="P98" s="21" t="n">
        <f aca="false">E98+H98+I98+L98+O98</f>
        <v>2883.95</v>
      </c>
    </row>
    <row r="99" customFormat="false" ht="21.6" hidden="false" customHeight="false" outlineLevel="0" collapsed="false">
      <c r="A99" s="22" t="n">
        <v>96</v>
      </c>
      <c r="B99" s="29" t="s">
        <v>226</v>
      </c>
      <c r="C99" s="26" t="s">
        <v>130</v>
      </c>
      <c r="D99" s="20" t="s">
        <v>43</v>
      </c>
      <c r="E99" s="22" t="n">
        <v>1582.11</v>
      </c>
      <c r="F99" s="16" t="n">
        <v>251.1</v>
      </c>
      <c r="G99" s="16" t="n">
        <v>77.26</v>
      </c>
      <c r="H99" s="16" t="n">
        <f aca="false">F99+G99</f>
        <v>328.36</v>
      </c>
      <c r="I99" s="16" t="n">
        <v>7.73</v>
      </c>
      <c r="J99" s="16" t="n">
        <v>27.04</v>
      </c>
      <c r="K99" s="16" t="n">
        <v>11.59</v>
      </c>
      <c r="L99" s="16" t="n">
        <f aca="false">J99+K99</f>
        <v>38.63</v>
      </c>
      <c r="M99" s="16" t="n">
        <v>618.08</v>
      </c>
      <c r="N99" s="16" t="n">
        <v>309.04</v>
      </c>
      <c r="O99" s="16" t="n">
        <f aca="false">M99+N99</f>
        <v>927.12</v>
      </c>
      <c r="P99" s="21" t="n">
        <f aca="false">E99+H99+I99+L99+O99</f>
        <v>2883.95</v>
      </c>
    </row>
    <row r="100" customFormat="false" ht="21.6" hidden="false" customHeight="false" outlineLevel="0" collapsed="false">
      <c r="A100" s="22" t="n">
        <v>97</v>
      </c>
      <c r="B100" s="29" t="s">
        <v>227</v>
      </c>
      <c r="C100" s="26" t="s">
        <v>178</v>
      </c>
      <c r="D100" s="20" t="s">
        <v>184</v>
      </c>
      <c r="E100" s="22" t="n">
        <v>1582.11</v>
      </c>
      <c r="F100" s="16" t="n">
        <v>251.1</v>
      </c>
      <c r="G100" s="16" t="n">
        <v>77.26</v>
      </c>
      <c r="H100" s="16" t="n">
        <f aca="false">F100+G100</f>
        <v>328.36</v>
      </c>
      <c r="I100" s="16" t="n">
        <v>7.73</v>
      </c>
      <c r="J100" s="16" t="n">
        <v>27.04</v>
      </c>
      <c r="K100" s="16" t="n">
        <v>11.59</v>
      </c>
      <c r="L100" s="16" t="n">
        <f aca="false">J100+K100</f>
        <v>38.63</v>
      </c>
      <c r="M100" s="16" t="n">
        <v>618.08</v>
      </c>
      <c r="N100" s="16" t="n">
        <v>309.04</v>
      </c>
      <c r="O100" s="16" t="n">
        <f aca="false">M100+N100</f>
        <v>927.12</v>
      </c>
      <c r="P100" s="21" t="n">
        <f aca="false">E100+H100+I100+L100+O100</f>
        <v>2883.95</v>
      </c>
    </row>
    <row r="101" customFormat="false" ht="15.6" hidden="false" customHeight="false" outlineLevel="0" collapsed="false">
      <c r="A101" s="22" t="n">
        <v>98</v>
      </c>
      <c r="B101" s="18" t="s">
        <v>228</v>
      </c>
      <c r="C101" s="25" t="s">
        <v>229</v>
      </c>
      <c r="D101" s="20" t="s">
        <v>98</v>
      </c>
      <c r="E101" s="22" t="n">
        <v>1582.11</v>
      </c>
      <c r="F101" s="16" t="n">
        <v>251.1</v>
      </c>
      <c r="G101" s="16" t="n">
        <v>77.26</v>
      </c>
      <c r="H101" s="16" t="n">
        <f aca="false">F101+G101</f>
        <v>328.36</v>
      </c>
      <c r="I101" s="16" t="n">
        <v>7.73</v>
      </c>
      <c r="J101" s="16" t="n">
        <v>27.04</v>
      </c>
      <c r="K101" s="16" t="n">
        <v>11.59</v>
      </c>
      <c r="L101" s="16" t="n">
        <f aca="false">J101+K101</f>
        <v>38.63</v>
      </c>
      <c r="M101" s="16" t="n">
        <v>618.08</v>
      </c>
      <c r="N101" s="16" t="n">
        <v>309.04</v>
      </c>
      <c r="O101" s="16" t="n">
        <f aca="false">M101+N101</f>
        <v>927.12</v>
      </c>
      <c r="P101" s="21" t="n">
        <f aca="false">E101+H101+I101+L101+O101</f>
        <v>2883.95</v>
      </c>
    </row>
    <row r="102" customFormat="false" ht="15.6" hidden="false" customHeight="false" outlineLevel="0" collapsed="false">
      <c r="A102" s="22" t="n">
        <v>99</v>
      </c>
      <c r="B102" s="18" t="s">
        <v>230</v>
      </c>
      <c r="C102" s="25" t="s">
        <v>231</v>
      </c>
      <c r="D102" s="20" t="s">
        <v>56</v>
      </c>
      <c r="E102" s="22" t="n">
        <v>1582.11</v>
      </c>
      <c r="F102" s="16" t="n">
        <v>251.1</v>
      </c>
      <c r="G102" s="16" t="n">
        <v>77.26</v>
      </c>
      <c r="H102" s="16" t="n">
        <f aca="false">F102+G102</f>
        <v>328.36</v>
      </c>
      <c r="I102" s="16" t="n">
        <v>7.73</v>
      </c>
      <c r="J102" s="16" t="n">
        <v>27.04</v>
      </c>
      <c r="K102" s="16" t="n">
        <v>11.59</v>
      </c>
      <c r="L102" s="16" t="n">
        <f aca="false">J102+K102</f>
        <v>38.63</v>
      </c>
      <c r="M102" s="16" t="n">
        <v>618.08</v>
      </c>
      <c r="N102" s="16" t="n">
        <v>309.04</v>
      </c>
      <c r="O102" s="16" t="n">
        <f aca="false">M102+N102</f>
        <v>927.12</v>
      </c>
      <c r="P102" s="21" t="n">
        <f aca="false">E102+H102+I102+L102+O102</f>
        <v>2883.95</v>
      </c>
    </row>
    <row r="103" customFormat="false" ht="15.6" hidden="false" customHeight="false" outlineLevel="0" collapsed="false">
      <c r="A103" s="22" t="n">
        <v>100</v>
      </c>
      <c r="B103" s="23" t="s">
        <v>232</v>
      </c>
      <c r="C103" s="24" t="s">
        <v>233</v>
      </c>
      <c r="D103" s="20" t="s">
        <v>51</v>
      </c>
      <c r="E103" s="22" t="n">
        <v>1582.11</v>
      </c>
      <c r="F103" s="16" t="n">
        <v>251.1</v>
      </c>
      <c r="G103" s="16" t="n">
        <v>77.26</v>
      </c>
      <c r="H103" s="16" t="n">
        <f aca="false">F103+G103</f>
        <v>328.36</v>
      </c>
      <c r="I103" s="16" t="n">
        <v>7.73</v>
      </c>
      <c r="J103" s="16" t="n">
        <v>27.04</v>
      </c>
      <c r="K103" s="16" t="n">
        <v>11.59</v>
      </c>
      <c r="L103" s="16" t="n">
        <f aca="false">J103+K103</f>
        <v>38.63</v>
      </c>
      <c r="M103" s="16" t="n">
        <v>618.08</v>
      </c>
      <c r="N103" s="16" t="n">
        <v>309.04</v>
      </c>
      <c r="O103" s="16" t="n">
        <f aca="false">M103+N103</f>
        <v>927.12</v>
      </c>
      <c r="P103" s="21" t="n">
        <f aca="false">E103+H103+I103+L103+O103</f>
        <v>2883.95</v>
      </c>
    </row>
    <row r="104" customFormat="false" ht="15.6" hidden="false" customHeight="false" outlineLevel="0" collapsed="false">
      <c r="A104" s="22" t="n">
        <v>101</v>
      </c>
      <c r="B104" s="23" t="s">
        <v>234</v>
      </c>
      <c r="C104" s="24" t="s">
        <v>235</v>
      </c>
      <c r="D104" s="20" t="s">
        <v>51</v>
      </c>
      <c r="E104" s="22" t="n">
        <v>1582.11</v>
      </c>
      <c r="F104" s="16" t="n">
        <v>251.1</v>
      </c>
      <c r="G104" s="16" t="n">
        <v>77.26</v>
      </c>
      <c r="H104" s="16" t="n">
        <f aca="false">F104+G104</f>
        <v>328.36</v>
      </c>
      <c r="I104" s="16" t="n">
        <v>7.73</v>
      </c>
      <c r="J104" s="16" t="n">
        <v>27.04</v>
      </c>
      <c r="K104" s="16" t="n">
        <v>11.59</v>
      </c>
      <c r="L104" s="16" t="n">
        <f aca="false">J104+K104</f>
        <v>38.63</v>
      </c>
      <c r="M104" s="16" t="n">
        <v>618.08</v>
      </c>
      <c r="N104" s="16" t="n">
        <v>309.04</v>
      </c>
      <c r="O104" s="16" t="n">
        <f aca="false">M104+N104</f>
        <v>927.12</v>
      </c>
      <c r="P104" s="21" t="n">
        <f aca="false">E104+H104+I104+L104+O104</f>
        <v>2883.95</v>
      </c>
    </row>
    <row r="105" customFormat="false" ht="15.6" hidden="false" customHeight="false" outlineLevel="0" collapsed="false">
      <c r="A105" s="22" t="n">
        <v>102</v>
      </c>
      <c r="B105" s="23" t="s">
        <v>236</v>
      </c>
      <c r="C105" s="24" t="s">
        <v>237</v>
      </c>
      <c r="D105" s="20" t="s">
        <v>51</v>
      </c>
      <c r="E105" s="22" t="n">
        <v>1582.11</v>
      </c>
      <c r="F105" s="16" t="n">
        <v>251.1</v>
      </c>
      <c r="G105" s="16" t="n">
        <v>77.26</v>
      </c>
      <c r="H105" s="16" t="n">
        <f aca="false">F105+G105</f>
        <v>328.36</v>
      </c>
      <c r="I105" s="16" t="n">
        <v>7.73</v>
      </c>
      <c r="J105" s="16" t="n">
        <v>27.04</v>
      </c>
      <c r="K105" s="16" t="n">
        <v>11.59</v>
      </c>
      <c r="L105" s="16" t="n">
        <f aca="false">J105+K105</f>
        <v>38.63</v>
      </c>
      <c r="M105" s="16" t="n">
        <v>618.08</v>
      </c>
      <c r="N105" s="16" t="n">
        <v>309.04</v>
      </c>
      <c r="O105" s="16" t="n">
        <f aca="false">M105+N105</f>
        <v>927.12</v>
      </c>
      <c r="P105" s="21" t="n">
        <f aca="false">E105+H105+I105+L105+O105</f>
        <v>2883.95</v>
      </c>
    </row>
    <row r="106" customFormat="false" ht="15.6" hidden="false" customHeight="false" outlineLevel="0" collapsed="false">
      <c r="A106" s="22" t="n">
        <v>103</v>
      </c>
      <c r="B106" s="23" t="s">
        <v>238</v>
      </c>
      <c r="C106" s="24" t="s">
        <v>239</v>
      </c>
      <c r="D106" s="20" t="s">
        <v>51</v>
      </c>
      <c r="E106" s="22" t="n">
        <v>1582.11</v>
      </c>
      <c r="F106" s="16" t="n">
        <v>251.1</v>
      </c>
      <c r="G106" s="16" t="n">
        <v>77.26</v>
      </c>
      <c r="H106" s="16" t="n">
        <f aca="false">F106+G106</f>
        <v>328.36</v>
      </c>
      <c r="I106" s="16" t="n">
        <v>7.73</v>
      </c>
      <c r="J106" s="16" t="n">
        <v>27.04</v>
      </c>
      <c r="K106" s="16" t="n">
        <v>11.59</v>
      </c>
      <c r="L106" s="16" t="n">
        <f aca="false">J106+K106</f>
        <v>38.63</v>
      </c>
      <c r="M106" s="16" t="n">
        <v>618.08</v>
      </c>
      <c r="N106" s="16" t="n">
        <v>309.04</v>
      </c>
      <c r="O106" s="16" t="n">
        <f aca="false">M106+N106</f>
        <v>927.12</v>
      </c>
      <c r="P106" s="21" t="n">
        <f aca="false">E106+H106+I106+L106+O106</f>
        <v>2883.95</v>
      </c>
    </row>
    <row r="107" customFormat="false" ht="15.6" hidden="false" customHeight="false" outlineLevel="0" collapsed="false">
      <c r="A107" s="22" t="n">
        <v>104</v>
      </c>
      <c r="B107" s="23" t="s">
        <v>240</v>
      </c>
      <c r="C107" s="24" t="s">
        <v>241</v>
      </c>
      <c r="D107" s="20" t="s">
        <v>51</v>
      </c>
      <c r="E107" s="22" t="n">
        <v>1582.11</v>
      </c>
      <c r="F107" s="16" t="n">
        <v>251.1</v>
      </c>
      <c r="G107" s="16" t="n">
        <v>77.26</v>
      </c>
      <c r="H107" s="16" t="n">
        <f aca="false">F107+G107</f>
        <v>328.36</v>
      </c>
      <c r="I107" s="16" t="n">
        <v>7.73</v>
      </c>
      <c r="J107" s="16" t="n">
        <v>27.04</v>
      </c>
      <c r="K107" s="16" t="n">
        <v>11.59</v>
      </c>
      <c r="L107" s="16" t="n">
        <f aca="false">J107+K107</f>
        <v>38.63</v>
      </c>
      <c r="M107" s="16" t="n">
        <v>618.08</v>
      </c>
      <c r="N107" s="16" t="n">
        <v>309.04</v>
      </c>
      <c r="O107" s="16" t="n">
        <f aca="false">M107+N107</f>
        <v>927.12</v>
      </c>
      <c r="P107" s="21" t="n">
        <f aca="false">E107+H107+I107+L107+O107</f>
        <v>2883.95</v>
      </c>
    </row>
    <row r="108" customFormat="false" ht="15.6" hidden="false" customHeight="false" outlineLevel="0" collapsed="false">
      <c r="A108" s="22" t="n">
        <v>105</v>
      </c>
      <c r="B108" s="23" t="s">
        <v>242</v>
      </c>
      <c r="C108" s="24" t="s">
        <v>243</v>
      </c>
      <c r="D108" s="20" t="s">
        <v>51</v>
      </c>
      <c r="E108" s="22" t="n">
        <v>1582.11</v>
      </c>
      <c r="F108" s="16" t="n">
        <v>251.1</v>
      </c>
      <c r="G108" s="16" t="n">
        <v>77.26</v>
      </c>
      <c r="H108" s="16" t="n">
        <f aca="false">F108+G108</f>
        <v>328.36</v>
      </c>
      <c r="I108" s="16" t="n">
        <v>7.73</v>
      </c>
      <c r="J108" s="16" t="n">
        <v>27.04</v>
      </c>
      <c r="K108" s="16" t="n">
        <v>11.59</v>
      </c>
      <c r="L108" s="16" t="n">
        <f aca="false">J108+K108</f>
        <v>38.63</v>
      </c>
      <c r="M108" s="16" t="n">
        <v>618.08</v>
      </c>
      <c r="N108" s="16" t="n">
        <v>309.04</v>
      </c>
      <c r="O108" s="16" t="n">
        <f aca="false">M108+N108</f>
        <v>927.12</v>
      </c>
      <c r="P108" s="21" t="n">
        <f aca="false">E108+H108+I108+L108+O108</f>
        <v>2883.95</v>
      </c>
    </row>
    <row r="109" customFormat="false" ht="15.6" hidden="false" customHeight="false" outlineLevel="0" collapsed="false">
      <c r="A109" s="22" t="n">
        <v>106</v>
      </c>
      <c r="B109" s="23" t="s">
        <v>244</v>
      </c>
      <c r="C109" s="24" t="s">
        <v>245</v>
      </c>
      <c r="D109" s="20" t="s">
        <v>51</v>
      </c>
      <c r="E109" s="22" t="n">
        <v>1582.11</v>
      </c>
      <c r="F109" s="16" t="n">
        <v>251.1</v>
      </c>
      <c r="G109" s="16" t="n">
        <v>77.26</v>
      </c>
      <c r="H109" s="16" t="n">
        <f aca="false">F109+G109</f>
        <v>328.36</v>
      </c>
      <c r="I109" s="16" t="n">
        <v>7.73</v>
      </c>
      <c r="J109" s="16" t="n">
        <v>27.04</v>
      </c>
      <c r="K109" s="16" t="n">
        <v>11.59</v>
      </c>
      <c r="L109" s="16" t="n">
        <f aca="false">J109+K109</f>
        <v>38.63</v>
      </c>
      <c r="M109" s="16" t="n">
        <v>618.08</v>
      </c>
      <c r="N109" s="16" t="n">
        <v>309.04</v>
      </c>
      <c r="O109" s="16" t="n">
        <f aca="false">M109+N109</f>
        <v>927.12</v>
      </c>
      <c r="P109" s="21" t="n">
        <f aca="false">E109+H109+I109+L109+O109</f>
        <v>2883.95</v>
      </c>
    </row>
    <row r="110" customFormat="false" ht="15.6" hidden="false" customHeight="false" outlineLevel="0" collapsed="false">
      <c r="A110" s="22" t="n">
        <v>107</v>
      </c>
      <c r="B110" s="23" t="s">
        <v>246</v>
      </c>
      <c r="C110" s="24" t="s">
        <v>247</v>
      </c>
      <c r="D110" s="20" t="s">
        <v>51</v>
      </c>
      <c r="E110" s="22" t="n">
        <v>1582.11</v>
      </c>
      <c r="F110" s="16" t="n">
        <v>251.1</v>
      </c>
      <c r="G110" s="16" t="n">
        <v>77.26</v>
      </c>
      <c r="H110" s="16" t="n">
        <f aca="false">F110+G110</f>
        <v>328.36</v>
      </c>
      <c r="I110" s="16" t="n">
        <v>7.73</v>
      </c>
      <c r="J110" s="16" t="n">
        <v>27.04</v>
      </c>
      <c r="K110" s="16" t="n">
        <v>11.59</v>
      </c>
      <c r="L110" s="16" t="n">
        <f aca="false">J110+K110</f>
        <v>38.63</v>
      </c>
      <c r="M110" s="16" t="n">
        <v>618.08</v>
      </c>
      <c r="N110" s="16" t="n">
        <v>309.04</v>
      </c>
      <c r="O110" s="16" t="n">
        <f aca="false">M110+N110</f>
        <v>927.12</v>
      </c>
      <c r="P110" s="21" t="n">
        <f aca="false">E110+H110+I110+L110+O110</f>
        <v>2883.95</v>
      </c>
    </row>
    <row r="111" customFormat="false" ht="15.6" hidden="false" customHeight="false" outlineLevel="0" collapsed="false">
      <c r="A111" s="22" t="n">
        <v>108</v>
      </c>
      <c r="B111" s="23" t="s">
        <v>248</v>
      </c>
      <c r="C111" s="24" t="s">
        <v>108</v>
      </c>
      <c r="D111" s="20" t="s">
        <v>51</v>
      </c>
      <c r="E111" s="22" t="n">
        <v>1582.11</v>
      </c>
      <c r="F111" s="16" t="n">
        <v>251.1</v>
      </c>
      <c r="G111" s="16" t="n">
        <v>77.26</v>
      </c>
      <c r="H111" s="16" t="n">
        <f aca="false">F111+G111</f>
        <v>328.36</v>
      </c>
      <c r="I111" s="16" t="n">
        <v>7.73</v>
      </c>
      <c r="J111" s="16" t="n">
        <v>27.04</v>
      </c>
      <c r="K111" s="16" t="n">
        <v>11.59</v>
      </c>
      <c r="L111" s="16" t="n">
        <f aca="false">J111+K111</f>
        <v>38.63</v>
      </c>
      <c r="M111" s="16" t="n">
        <v>618.08</v>
      </c>
      <c r="N111" s="16" t="n">
        <v>309.04</v>
      </c>
      <c r="O111" s="16" t="n">
        <f aca="false">M111+N111</f>
        <v>927.12</v>
      </c>
      <c r="P111" s="21" t="n">
        <f aca="false">E111+H111+I111+L111+O111</f>
        <v>2883.95</v>
      </c>
    </row>
    <row r="112" customFormat="false" ht="15.6" hidden="false" customHeight="false" outlineLevel="0" collapsed="false">
      <c r="A112" s="22" t="n">
        <v>109</v>
      </c>
      <c r="B112" s="23" t="s">
        <v>249</v>
      </c>
      <c r="C112" s="24" t="s">
        <v>250</v>
      </c>
      <c r="D112" s="20" t="s">
        <v>51</v>
      </c>
      <c r="E112" s="22" t="n">
        <v>1582.11</v>
      </c>
      <c r="F112" s="16" t="n">
        <v>251.1</v>
      </c>
      <c r="G112" s="16" t="n">
        <v>77.26</v>
      </c>
      <c r="H112" s="16" t="n">
        <f aca="false">F112+G112</f>
        <v>328.36</v>
      </c>
      <c r="I112" s="16" t="n">
        <v>7.73</v>
      </c>
      <c r="J112" s="16" t="n">
        <v>27.04</v>
      </c>
      <c r="K112" s="16" t="n">
        <v>11.59</v>
      </c>
      <c r="L112" s="16" t="n">
        <f aca="false">J112+K112</f>
        <v>38.63</v>
      </c>
      <c r="M112" s="16" t="n">
        <v>618.08</v>
      </c>
      <c r="N112" s="16" t="n">
        <v>309.04</v>
      </c>
      <c r="O112" s="16" t="n">
        <f aca="false">M112+N112</f>
        <v>927.12</v>
      </c>
      <c r="P112" s="21" t="n">
        <f aca="false">E112+H112+I112+L112+O112</f>
        <v>2883.95</v>
      </c>
    </row>
    <row r="113" customFormat="false" ht="15.6" hidden="false" customHeight="false" outlineLevel="0" collapsed="false">
      <c r="A113" s="22" t="n">
        <v>110</v>
      </c>
      <c r="B113" s="23" t="s">
        <v>251</v>
      </c>
      <c r="C113" s="24" t="s">
        <v>252</v>
      </c>
      <c r="D113" s="20" t="s">
        <v>51</v>
      </c>
      <c r="E113" s="22" t="n">
        <v>1582.11</v>
      </c>
      <c r="F113" s="16" t="n">
        <v>251.1</v>
      </c>
      <c r="G113" s="16" t="n">
        <v>77.26</v>
      </c>
      <c r="H113" s="16" t="n">
        <f aca="false">F113+G113</f>
        <v>328.36</v>
      </c>
      <c r="I113" s="16" t="n">
        <v>7.73</v>
      </c>
      <c r="J113" s="16" t="n">
        <v>27.04</v>
      </c>
      <c r="K113" s="16" t="n">
        <v>11.59</v>
      </c>
      <c r="L113" s="16" t="n">
        <f aca="false">J113+K113</f>
        <v>38.63</v>
      </c>
      <c r="M113" s="16" t="n">
        <v>618.08</v>
      </c>
      <c r="N113" s="16" t="n">
        <v>309.04</v>
      </c>
      <c r="O113" s="16" t="n">
        <f aca="false">M113+N113</f>
        <v>927.12</v>
      </c>
      <c r="P113" s="21" t="n">
        <f aca="false">E113+H113+I113+L113+O113</f>
        <v>2883.95</v>
      </c>
    </row>
    <row r="114" customFormat="false" ht="15.6" hidden="false" customHeight="false" outlineLevel="0" collapsed="false">
      <c r="A114" s="22" t="n">
        <v>111</v>
      </c>
      <c r="B114" s="23" t="s">
        <v>253</v>
      </c>
      <c r="C114" s="24" t="s">
        <v>155</v>
      </c>
      <c r="D114" s="20" t="s">
        <v>51</v>
      </c>
      <c r="E114" s="22" t="n">
        <v>1582.11</v>
      </c>
      <c r="F114" s="16" t="n">
        <v>251.1</v>
      </c>
      <c r="G114" s="16" t="n">
        <v>77.26</v>
      </c>
      <c r="H114" s="16" t="n">
        <f aca="false">F114+G114</f>
        <v>328.36</v>
      </c>
      <c r="I114" s="16" t="n">
        <v>7.73</v>
      </c>
      <c r="J114" s="16" t="n">
        <v>27.04</v>
      </c>
      <c r="K114" s="16" t="n">
        <v>11.59</v>
      </c>
      <c r="L114" s="16" t="n">
        <f aca="false">J114+K114</f>
        <v>38.63</v>
      </c>
      <c r="M114" s="16" t="n">
        <v>618.08</v>
      </c>
      <c r="N114" s="16" t="n">
        <v>309.04</v>
      </c>
      <c r="O114" s="16" t="n">
        <f aca="false">M114+N114</f>
        <v>927.12</v>
      </c>
      <c r="P114" s="21" t="n">
        <f aca="false">E114+H114+I114+L114+O114</f>
        <v>2883.95</v>
      </c>
    </row>
    <row r="115" customFormat="false" ht="15.6" hidden="false" customHeight="false" outlineLevel="0" collapsed="false">
      <c r="A115" s="22" t="n">
        <v>112</v>
      </c>
      <c r="B115" s="23" t="s">
        <v>254</v>
      </c>
      <c r="C115" s="24" t="s">
        <v>255</v>
      </c>
      <c r="D115" s="20" t="s">
        <v>51</v>
      </c>
      <c r="E115" s="22" t="n">
        <v>1582.11</v>
      </c>
      <c r="F115" s="16" t="n">
        <v>251.1</v>
      </c>
      <c r="G115" s="16" t="n">
        <v>77.26</v>
      </c>
      <c r="H115" s="16" t="n">
        <f aca="false">F115+G115</f>
        <v>328.36</v>
      </c>
      <c r="I115" s="16" t="n">
        <v>7.73</v>
      </c>
      <c r="J115" s="16" t="n">
        <v>27.04</v>
      </c>
      <c r="K115" s="16" t="n">
        <v>11.59</v>
      </c>
      <c r="L115" s="16" t="n">
        <f aca="false">J115+K115</f>
        <v>38.63</v>
      </c>
      <c r="M115" s="16" t="n">
        <v>618.08</v>
      </c>
      <c r="N115" s="16" t="n">
        <v>309.04</v>
      </c>
      <c r="O115" s="16" t="n">
        <f aca="false">M115+N115</f>
        <v>927.12</v>
      </c>
      <c r="P115" s="21" t="n">
        <f aca="false">E115+H115+I115+L115+O115</f>
        <v>2883.95</v>
      </c>
    </row>
    <row r="116" customFormat="false" ht="15.6" hidden="false" customHeight="false" outlineLevel="0" collapsed="false">
      <c r="A116" s="22" t="n">
        <v>113</v>
      </c>
      <c r="B116" s="23" t="s">
        <v>256</v>
      </c>
      <c r="C116" s="24" t="s">
        <v>257</v>
      </c>
      <c r="D116" s="20" t="s">
        <v>51</v>
      </c>
      <c r="E116" s="22" t="n">
        <v>1582.11</v>
      </c>
      <c r="F116" s="16" t="n">
        <v>251.1</v>
      </c>
      <c r="G116" s="16" t="n">
        <v>77.26</v>
      </c>
      <c r="H116" s="16" t="n">
        <f aca="false">F116+G116</f>
        <v>328.36</v>
      </c>
      <c r="I116" s="16" t="n">
        <v>7.73</v>
      </c>
      <c r="J116" s="16" t="n">
        <v>27.04</v>
      </c>
      <c r="K116" s="16" t="n">
        <v>11.59</v>
      </c>
      <c r="L116" s="16" t="n">
        <f aca="false">J116+K116</f>
        <v>38.63</v>
      </c>
      <c r="M116" s="16" t="n">
        <v>618.08</v>
      </c>
      <c r="N116" s="16" t="n">
        <v>309.04</v>
      </c>
      <c r="O116" s="16" t="n">
        <f aca="false">M116+N116</f>
        <v>927.12</v>
      </c>
      <c r="P116" s="21" t="n">
        <f aca="false">E116+H116+I116+L116+O116</f>
        <v>2883.95</v>
      </c>
    </row>
    <row r="117" customFormat="false" ht="15.6" hidden="false" customHeight="false" outlineLevel="0" collapsed="false">
      <c r="A117" s="22" t="n">
        <v>114</v>
      </c>
      <c r="B117" s="23" t="s">
        <v>258</v>
      </c>
      <c r="C117" s="24" t="s">
        <v>259</v>
      </c>
      <c r="D117" s="20" t="s">
        <v>51</v>
      </c>
      <c r="E117" s="22" t="n">
        <v>1582.11</v>
      </c>
      <c r="F117" s="16" t="n">
        <v>251.1</v>
      </c>
      <c r="G117" s="16" t="n">
        <v>77.26</v>
      </c>
      <c r="H117" s="16" t="n">
        <f aca="false">F117+G117</f>
        <v>328.36</v>
      </c>
      <c r="I117" s="16" t="n">
        <v>7.73</v>
      </c>
      <c r="J117" s="16" t="n">
        <v>27.04</v>
      </c>
      <c r="K117" s="16" t="n">
        <v>11.59</v>
      </c>
      <c r="L117" s="16" t="n">
        <f aca="false">J117+K117</f>
        <v>38.63</v>
      </c>
      <c r="M117" s="16" t="n">
        <v>618.08</v>
      </c>
      <c r="N117" s="16" t="n">
        <v>309.04</v>
      </c>
      <c r="O117" s="16" t="n">
        <f aca="false">M117+N117</f>
        <v>927.12</v>
      </c>
      <c r="P117" s="21" t="n">
        <f aca="false">E117+H117+I117+L117+O117</f>
        <v>2883.95</v>
      </c>
    </row>
    <row r="118" customFormat="false" ht="15.6" hidden="false" customHeight="false" outlineLevel="0" collapsed="false">
      <c r="A118" s="22" t="n">
        <v>115</v>
      </c>
      <c r="B118" s="23" t="s">
        <v>260</v>
      </c>
      <c r="C118" s="24" t="s">
        <v>261</v>
      </c>
      <c r="D118" s="20" t="s">
        <v>51</v>
      </c>
      <c r="E118" s="22" t="n">
        <v>1582.11</v>
      </c>
      <c r="F118" s="16" t="n">
        <v>251.1</v>
      </c>
      <c r="G118" s="16" t="n">
        <v>77.26</v>
      </c>
      <c r="H118" s="16" t="n">
        <f aca="false">F118+G118</f>
        <v>328.36</v>
      </c>
      <c r="I118" s="16" t="n">
        <v>7.73</v>
      </c>
      <c r="J118" s="16" t="n">
        <v>27.04</v>
      </c>
      <c r="K118" s="16" t="n">
        <v>11.59</v>
      </c>
      <c r="L118" s="16" t="n">
        <f aca="false">J118+K118</f>
        <v>38.63</v>
      </c>
      <c r="M118" s="16" t="n">
        <v>618.08</v>
      </c>
      <c r="N118" s="16" t="n">
        <v>309.04</v>
      </c>
      <c r="O118" s="16" t="n">
        <f aca="false">M118+N118</f>
        <v>927.12</v>
      </c>
      <c r="P118" s="21" t="n">
        <f aca="false">E118+H118+I118+L118+O118</f>
        <v>2883.95</v>
      </c>
    </row>
    <row r="119" customFormat="false" ht="15.6" hidden="false" customHeight="false" outlineLevel="0" collapsed="false">
      <c r="A119" s="22" t="n">
        <v>116</v>
      </c>
      <c r="B119" s="18" t="s">
        <v>262</v>
      </c>
      <c r="C119" s="25" t="s">
        <v>263</v>
      </c>
      <c r="D119" s="20" t="s">
        <v>51</v>
      </c>
      <c r="E119" s="22" t="n">
        <v>1582.11</v>
      </c>
      <c r="F119" s="16" t="n">
        <v>251.1</v>
      </c>
      <c r="G119" s="16" t="n">
        <v>77.26</v>
      </c>
      <c r="H119" s="16" t="n">
        <f aca="false">F119+G119</f>
        <v>328.36</v>
      </c>
      <c r="I119" s="16" t="n">
        <v>7.73</v>
      </c>
      <c r="J119" s="16" t="n">
        <v>27.04</v>
      </c>
      <c r="K119" s="16" t="n">
        <v>11.59</v>
      </c>
      <c r="L119" s="16" t="n">
        <f aca="false">J119+K119</f>
        <v>38.63</v>
      </c>
      <c r="M119" s="16" t="n">
        <v>618.08</v>
      </c>
      <c r="N119" s="16" t="n">
        <v>309.04</v>
      </c>
      <c r="O119" s="16" t="n">
        <f aca="false">M119+N119</f>
        <v>927.12</v>
      </c>
      <c r="P119" s="21" t="n">
        <f aca="false">E119+H119+I119+L119+O119</f>
        <v>2883.95</v>
      </c>
    </row>
    <row r="120" customFormat="false" ht="15.6" hidden="false" customHeight="false" outlineLevel="0" collapsed="false">
      <c r="A120" s="22" t="n">
        <v>117</v>
      </c>
      <c r="B120" s="18" t="s">
        <v>264</v>
      </c>
      <c r="C120" s="25" t="s">
        <v>265</v>
      </c>
      <c r="D120" s="20" t="s">
        <v>51</v>
      </c>
      <c r="E120" s="22" t="n">
        <v>1582.11</v>
      </c>
      <c r="F120" s="16" t="n">
        <v>251.1</v>
      </c>
      <c r="G120" s="16" t="n">
        <v>77.26</v>
      </c>
      <c r="H120" s="16" t="n">
        <f aca="false">F120+G120</f>
        <v>328.36</v>
      </c>
      <c r="I120" s="16" t="n">
        <v>7.73</v>
      </c>
      <c r="J120" s="16" t="n">
        <v>27.04</v>
      </c>
      <c r="K120" s="16" t="n">
        <v>11.59</v>
      </c>
      <c r="L120" s="16" t="n">
        <f aca="false">J120+K120</f>
        <v>38.63</v>
      </c>
      <c r="M120" s="16" t="n">
        <v>618.08</v>
      </c>
      <c r="N120" s="16" t="n">
        <v>309.04</v>
      </c>
      <c r="O120" s="16" t="n">
        <f aca="false">M120+N120</f>
        <v>927.12</v>
      </c>
      <c r="P120" s="21" t="n">
        <f aca="false">E120+H120+I120+L120+O120</f>
        <v>2883.95</v>
      </c>
    </row>
    <row r="121" customFormat="false" ht="15.6" hidden="false" customHeight="false" outlineLevel="0" collapsed="false">
      <c r="A121" s="22" t="n">
        <v>118</v>
      </c>
      <c r="B121" s="32" t="s">
        <v>266</v>
      </c>
      <c r="C121" s="24" t="s">
        <v>267</v>
      </c>
      <c r="D121" s="20" t="s">
        <v>268</v>
      </c>
      <c r="E121" s="22" t="n">
        <v>1582.11</v>
      </c>
      <c r="F121" s="16" t="n">
        <v>251.1</v>
      </c>
      <c r="G121" s="16" t="n">
        <v>77.26</v>
      </c>
      <c r="H121" s="16" t="n">
        <f aca="false">F121+G121</f>
        <v>328.36</v>
      </c>
      <c r="I121" s="16" t="n">
        <v>7.73</v>
      </c>
      <c r="J121" s="16" t="n">
        <v>27.04</v>
      </c>
      <c r="K121" s="16" t="n">
        <v>11.59</v>
      </c>
      <c r="L121" s="16" t="n">
        <f aca="false">J121+K121</f>
        <v>38.63</v>
      </c>
      <c r="M121" s="16" t="n">
        <v>618.08</v>
      </c>
      <c r="N121" s="16" t="n">
        <v>309.04</v>
      </c>
      <c r="O121" s="16" t="n">
        <f aca="false">M121+N121</f>
        <v>927.12</v>
      </c>
      <c r="P121" s="21" t="n">
        <f aca="false">E121+H121+I121+L121+O121</f>
        <v>2883.95</v>
      </c>
    </row>
    <row r="122" customFormat="false" ht="15.6" hidden="false" customHeight="false" outlineLevel="0" collapsed="false">
      <c r="A122" s="22" t="n">
        <v>119</v>
      </c>
      <c r="B122" s="32" t="s">
        <v>269</v>
      </c>
      <c r="C122" s="24" t="s">
        <v>270</v>
      </c>
      <c r="D122" s="20" t="s">
        <v>271</v>
      </c>
      <c r="E122" s="22" t="n">
        <v>1582.11</v>
      </c>
      <c r="F122" s="16" t="n">
        <v>251.1</v>
      </c>
      <c r="G122" s="16" t="n">
        <v>77.26</v>
      </c>
      <c r="H122" s="16" t="n">
        <f aca="false">F122+G122</f>
        <v>328.36</v>
      </c>
      <c r="I122" s="16" t="n">
        <v>7.73</v>
      </c>
      <c r="J122" s="16" t="n">
        <v>27.04</v>
      </c>
      <c r="K122" s="16" t="n">
        <v>11.59</v>
      </c>
      <c r="L122" s="16" t="n">
        <f aca="false">J122+K122</f>
        <v>38.63</v>
      </c>
      <c r="M122" s="16" t="n">
        <v>618.08</v>
      </c>
      <c r="N122" s="16" t="n">
        <v>309.04</v>
      </c>
      <c r="O122" s="16" t="n">
        <f aca="false">M122+N122</f>
        <v>927.12</v>
      </c>
      <c r="P122" s="21" t="n">
        <f aca="false">E122+H122+I122+L122+O122</f>
        <v>2883.95</v>
      </c>
    </row>
    <row r="123" customFormat="false" ht="15.6" hidden="false" customHeight="false" outlineLevel="0" collapsed="false">
      <c r="A123" s="22" t="n">
        <v>120</v>
      </c>
      <c r="B123" s="32" t="s">
        <v>272</v>
      </c>
      <c r="C123" s="26" t="s">
        <v>273</v>
      </c>
      <c r="D123" s="20" t="s">
        <v>274</v>
      </c>
      <c r="E123" s="22" t="n">
        <v>1582.11</v>
      </c>
      <c r="F123" s="16" t="n">
        <v>251.1</v>
      </c>
      <c r="G123" s="16" t="n">
        <v>77.26</v>
      </c>
      <c r="H123" s="16" t="n">
        <f aca="false">F123+G123</f>
        <v>328.36</v>
      </c>
      <c r="I123" s="16" t="n">
        <v>7.73</v>
      </c>
      <c r="J123" s="16" t="n">
        <v>27.04</v>
      </c>
      <c r="K123" s="16" t="n">
        <v>11.59</v>
      </c>
      <c r="L123" s="16" t="n">
        <f aca="false">J123+K123</f>
        <v>38.63</v>
      </c>
      <c r="M123" s="16" t="n">
        <v>618.08</v>
      </c>
      <c r="N123" s="16" t="n">
        <v>309.04</v>
      </c>
      <c r="O123" s="16" t="n">
        <f aca="false">M123+N123</f>
        <v>927.12</v>
      </c>
      <c r="P123" s="21" t="n">
        <f aca="false">E123+H123+I123+L123+O123</f>
        <v>2883.95</v>
      </c>
    </row>
    <row r="124" customFormat="false" ht="15.6" hidden="false" customHeight="false" outlineLevel="0" collapsed="false">
      <c r="A124" s="22" t="n">
        <v>121</v>
      </c>
      <c r="B124" s="32" t="s">
        <v>275</v>
      </c>
      <c r="C124" s="26" t="s">
        <v>276</v>
      </c>
      <c r="D124" s="20" t="s">
        <v>189</v>
      </c>
      <c r="E124" s="22" t="n">
        <v>1582.11</v>
      </c>
      <c r="F124" s="16" t="n">
        <v>251.1</v>
      </c>
      <c r="G124" s="16" t="n">
        <v>77.26</v>
      </c>
      <c r="H124" s="16" t="n">
        <f aca="false">F124+G124</f>
        <v>328.36</v>
      </c>
      <c r="I124" s="16" t="n">
        <v>7.73</v>
      </c>
      <c r="J124" s="16" t="n">
        <v>27.04</v>
      </c>
      <c r="K124" s="16" t="n">
        <v>11.59</v>
      </c>
      <c r="L124" s="16" t="n">
        <f aca="false">J124+K124</f>
        <v>38.63</v>
      </c>
      <c r="M124" s="16" t="n">
        <v>618.08</v>
      </c>
      <c r="N124" s="16" t="n">
        <v>309.04</v>
      </c>
      <c r="O124" s="16" t="n">
        <f aca="false">M124+N124</f>
        <v>927.12</v>
      </c>
      <c r="P124" s="21" t="n">
        <f aca="false">E124+H124+I124+L124+O124</f>
        <v>2883.95</v>
      </c>
    </row>
    <row r="125" customFormat="false" ht="15.6" hidden="false" customHeight="false" outlineLevel="0" collapsed="false">
      <c r="A125" s="22" t="n">
        <v>122</v>
      </c>
      <c r="B125" s="32" t="s">
        <v>277</v>
      </c>
      <c r="C125" s="24" t="s">
        <v>151</v>
      </c>
      <c r="D125" s="20" t="s">
        <v>278</v>
      </c>
      <c r="E125" s="22" t="n">
        <v>1582.11</v>
      </c>
      <c r="F125" s="16" t="n">
        <v>251.1</v>
      </c>
      <c r="G125" s="16" t="n">
        <v>77.26</v>
      </c>
      <c r="H125" s="16" t="n">
        <f aca="false">F125+G125</f>
        <v>328.36</v>
      </c>
      <c r="I125" s="16" t="n">
        <v>7.73</v>
      </c>
      <c r="J125" s="16" t="n">
        <v>27.04</v>
      </c>
      <c r="K125" s="16" t="n">
        <v>11.59</v>
      </c>
      <c r="L125" s="16" t="n">
        <f aca="false">J125+K125</f>
        <v>38.63</v>
      </c>
      <c r="M125" s="16" t="n">
        <v>618.08</v>
      </c>
      <c r="N125" s="16" t="n">
        <v>309.04</v>
      </c>
      <c r="O125" s="16" t="n">
        <f aca="false">M125+N125</f>
        <v>927.12</v>
      </c>
      <c r="P125" s="21" t="n">
        <f aca="false">E125+H125+I125+L125+O125</f>
        <v>2883.95</v>
      </c>
    </row>
    <row r="126" customFormat="false" ht="15.6" hidden="false" customHeight="false" outlineLevel="0" collapsed="false">
      <c r="A126" s="22" t="n">
        <v>123</v>
      </c>
      <c r="B126" s="32" t="s">
        <v>279</v>
      </c>
      <c r="C126" s="24" t="s">
        <v>280</v>
      </c>
      <c r="D126" s="20" t="s">
        <v>51</v>
      </c>
      <c r="E126" s="22" t="n">
        <v>1582.11</v>
      </c>
      <c r="F126" s="16" t="n">
        <v>251.1</v>
      </c>
      <c r="G126" s="16" t="n">
        <v>77.26</v>
      </c>
      <c r="H126" s="16" t="n">
        <f aca="false">F126+G126</f>
        <v>328.36</v>
      </c>
      <c r="I126" s="16" t="n">
        <v>7.73</v>
      </c>
      <c r="J126" s="16" t="n">
        <v>27.04</v>
      </c>
      <c r="K126" s="16" t="n">
        <v>11.59</v>
      </c>
      <c r="L126" s="16" t="n">
        <f aca="false">J126+K126</f>
        <v>38.63</v>
      </c>
      <c r="M126" s="16" t="n">
        <v>618.08</v>
      </c>
      <c r="N126" s="16" t="n">
        <v>309.04</v>
      </c>
      <c r="O126" s="16" t="n">
        <f aca="false">M126+N126</f>
        <v>927.12</v>
      </c>
      <c r="P126" s="21" t="n">
        <f aca="false">E126+H126+I126+L126+O126</f>
        <v>2883.95</v>
      </c>
    </row>
    <row r="127" customFormat="false" ht="15.6" hidden="false" customHeight="false" outlineLevel="0" collapsed="false">
      <c r="A127" s="22" t="n">
        <v>124</v>
      </c>
      <c r="B127" s="32" t="s">
        <v>281</v>
      </c>
      <c r="C127" s="24" t="s">
        <v>282</v>
      </c>
      <c r="D127" s="20" t="s">
        <v>221</v>
      </c>
      <c r="E127" s="22" t="n">
        <v>1582.11</v>
      </c>
      <c r="F127" s="16" t="n">
        <v>251.1</v>
      </c>
      <c r="G127" s="16" t="n">
        <v>77.26</v>
      </c>
      <c r="H127" s="16" t="n">
        <f aca="false">F127+G127</f>
        <v>328.36</v>
      </c>
      <c r="I127" s="16" t="n">
        <v>7.73</v>
      </c>
      <c r="J127" s="16" t="n">
        <v>27.04</v>
      </c>
      <c r="K127" s="16" t="n">
        <v>11.59</v>
      </c>
      <c r="L127" s="16" t="n">
        <f aca="false">J127+K127</f>
        <v>38.63</v>
      </c>
      <c r="M127" s="16" t="n">
        <v>618.08</v>
      </c>
      <c r="N127" s="16" t="n">
        <v>309.04</v>
      </c>
      <c r="O127" s="16" t="n">
        <f aca="false">M127+N127</f>
        <v>927.12</v>
      </c>
      <c r="P127" s="21" t="n">
        <f aca="false">E127+H127+I127+L127+O127</f>
        <v>2883.95</v>
      </c>
    </row>
    <row r="128" customFormat="false" ht="15.6" hidden="false" customHeight="false" outlineLevel="0" collapsed="false">
      <c r="A128" s="22" t="n">
        <v>125</v>
      </c>
      <c r="B128" s="32" t="s">
        <v>283</v>
      </c>
      <c r="C128" s="24" t="s">
        <v>284</v>
      </c>
      <c r="D128" s="20" t="s">
        <v>51</v>
      </c>
      <c r="E128" s="22" t="n">
        <v>1582.11</v>
      </c>
      <c r="F128" s="16" t="n">
        <v>251.1</v>
      </c>
      <c r="G128" s="16" t="n">
        <v>77.26</v>
      </c>
      <c r="H128" s="16" t="n">
        <f aca="false">F128+G128</f>
        <v>328.36</v>
      </c>
      <c r="I128" s="16" t="n">
        <v>7.73</v>
      </c>
      <c r="J128" s="16" t="n">
        <v>27.04</v>
      </c>
      <c r="K128" s="16" t="n">
        <v>11.59</v>
      </c>
      <c r="L128" s="16" t="n">
        <f aca="false">J128+K128</f>
        <v>38.63</v>
      </c>
      <c r="M128" s="16" t="n">
        <v>618.08</v>
      </c>
      <c r="N128" s="16" t="n">
        <v>309.04</v>
      </c>
      <c r="O128" s="16" t="n">
        <f aca="false">M128+N128</f>
        <v>927.12</v>
      </c>
      <c r="P128" s="21" t="n">
        <f aca="false">E128+H128+I128+L128+O128</f>
        <v>2883.95</v>
      </c>
    </row>
    <row r="129" customFormat="false" ht="15.6" hidden="false" customHeight="false" outlineLevel="0" collapsed="false">
      <c r="A129" s="22" t="n">
        <v>126</v>
      </c>
      <c r="B129" s="32" t="s">
        <v>285</v>
      </c>
      <c r="C129" s="24" t="s">
        <v>38</v>
      </c>
      <c r="D129" s="20" t="s">
        <v>51</v>
      </c>
      <c r="E129" s="22" t="n">
        <v>1582.11</v>
      </c>
      <c r="F129" s="16" t="n">
        <v>251.1</v>
      </c>
      <c r="G129" s="16" t="n">
        <v>77.26</v>
      </c>
      <c r="H129" s="16" t="n">
        <f aca="false">F129+G129</f>
        <v>328.36</v>
      </c>
      <c r="I129" s="16" t="n">
        <v>7.73</v>
      </c>
      <c r="J129" s="16" t="n">
        <v>27.04</v>
      </c>
      <c r="K129" s="16" t="n">
        <v>11.59</v>
      </c>
      <c r="L129" s="16" t="n">
        <f aca="false">J129+K129</f>
        <v>38.63</v>
      </c>
      <c r="M129" s="16" t="n">
        <v>618.08</v>
      </c>
      <c r="N129" s="16" t="n">
        <v>309.04</v>
      </c>
      <c r="O129" s="16" t="n">
        <f aca="false">M129+N129</f>
        <v>927.12</v>
      </c>
      <c r="P129" s="21" t="n">
        <f aca="false">E129+H129+I129+L129+O129</f>
        <v>2883.95</v>
      </c>
    </row>
    <row r="130" customFormat="false" ht="15.6" hidden="false" customHeight="false" outlineLevel="0" collapsed="false">
      <c r="A130" s="22" t="n">
        <v>127</v>
      </c>
      <c r="B130" s="32" t="s">
        <v>286</v>
      </c>
      <c r="C130" s="24" t="s">
        <v>287</v>
      </c>
      <c r="D130" s="20" t="s">
        <v>59</v>
      </c>
      <c r="E130" s="22" t="n">
        <v>1582.11</v>
      </c>
      <c r="F130" s="16" t="n">
        <v>251.1</v>
      </c>
      <c r="G130" s="16" t="n">
        <v>77.26</v>
      </c>
      <c r="H130" s="16" t="n">
        <f aca="false">F130+G130</f>
        <v>328.36</v>
      </c>
      <c r="I130" s="16" t="n">
        <v>7.73</v>
      </c>
      <c r="J130" s="16" t="n">
        <v>27.04</v>
      </c>
      <c r="K130" s="16" t="n">
        <v>11.59</v>
      </c>
      <c r="L130" s="16" t="n">
        <f aca="false">J130+K130</f>
        <v>38.63</v>
      </c>
      <c r="M130" s="16" t="n">
        <v>618.08</v>
      </c>
      <c r="N130" s="16" t="n">
        <v>309.04</v>
      </c>
      <c r="O130" s="16" t="n">
        <f aca="false">M130+N130</f>
        <v>927.12</v>
      </c>
      <c r="P130" s="21" t="n">
        <f aca="false">E130+H130+I130+L130+O130</f>
        <v>2883.95</v>
      </c>
    </row>
    <row r="131" customFormat="false" ht="21.6" hidden="false" customHeight="false" outlineLevel="0" collapsed="false">
      <c r="A131" s="22" t="n">
        <v>128</v>
      </c>
      <c r="B131" s="33" t="s">
        <v>288</v>
      </c>
      <c r="C131" s="19" t="s">
        <v>289</v>
      </c>
      <c r="D131" s="20" t="s">
        <v>199</v>
      </c>
      <c r="E131" s="22" t="n">
        <v>1582.11</v>
      </c>
      <c r="F131" s="16" t="n">
        <v>251.1</v>
      </c>
      <c r="G131" s="16" t="n">
        <v>77.26</v>
      </c>
      <c r="H131" s="16" t="n">
        <f aca="false">F131+G131</f>
        <v>328.36</v>
      </c>
      <c r="I131" s="16" t="n">
        <v>7.73</v>
      </c>
      <c r="J131" s="16" t="n">
        <v>27.04</v>
      </c>
      <c r="K131" s="16" t="n">
        <v>11.59</v>
      </c>
      <c r="L131" s="16" t="n">
        <f aca="false">J131+K131</f>
        <v>38.63</v>
      </c>
      <c r="M131" s="16" t="n">
        <v>618.08</v>
      </c>
      <c r="N131" s="16" t="n">
        <v>309.04</v>
      </c>
      <c r="O131" s="16" t="n">
        <f aca="false">M131+N131</f>
        <v>927.12</v>
      </c>
      <c r="P131" s="21" t="n">
        <f aca="false">E131+H131+I131+L131+O131</f>
        <v>2883.95</v>
      </c>
    </row>
    <row r="132" customFormat="false" ht="15.6" hidden="false" customHeight="false" outlineLevel="0" collapsed="false">
      <c r="A132" s="22" t="n">
        <v>129</v>
      </c>
      <c r="B132" s="32" t="s">
        <v>290</v>
      </c>
      <c r="C132" s="19" t="s">
        <v>291</v>
      </c>
      <c r="D132" s="20" t="s">
        <v>192</v>
      </c>
      <c r="E132" s="22" t="n">
        <v>1582.11</v>
      </c>
      <c r="F132" s="16" t="n">
        <v>251.1</v>
      </c>
      <c r="G132" s="16" t="n">
        <v>77.26</v>
      </c>
      <c r="H132" s="16" t="n">
        <f aca="false">F132+G132</f>
        <v>328.36</v>
      </c>
      <c r="I132" s="16" t="n">
        <v>7.73</v>
      </c>
      <c r="J132" s="16" t="n">
        <v>27.04</v>
      </c>
      <c r="K132" s="16" t="n">
        <v>11.59</v>
      </c>
      <c r="L132" s="16" t="n">
        <f aca="false">J132+K132</f>
        <v>38.63</v>
      </c>
      <c r="M132" s="16" t="n">
        <v>618.08</v>
      </c>
      <c r="N132" s="16" t="n">
        <v>309.04</v>
      </c>
      <c r="O132" s="16" t="n">
        <f aca="false">M132+N132</f>
        <v>927.12</v>
      </c>
      <c r="P132" s="21" t="n">
        <f aca="false">E132+H132+I132+L132+O132</f>
        <v>2883.95</v>
      </c>
    </row>
    <row r="133" customFormat="false" ht="15.6" hidden="false" customHeight="false" outlineLevel="0" collapsed="false">
      <c r="A133" s="22" t="n">
        <v>130</v>
      </c>
      <c r="B133" s="33" t="s">
        <v>292</v>
      </c>
      <c r="C133" s="19" t="s">
        <v>293</v>
      </c>
      <c r="D133" s="20" t="s">
        <v>179</v>
      </c>
      <c r="E133" s="22" t="n">
        <v>1582.11</v>
      </c>
      <c r="F133" s="16" t="n">
        <v>251.1</v>
      </c>
      <c r="G133" s="16" t="n">
        <v>77.26</v>
      </c>
      <c r="H133" s="16" t="n">
        <f aca="false">F133+G133</f>
        <v>328.36</v>
      </c>
      <c r="I133" s="16" t="n">
        <v>7.73</v>
      </c>
      <c r="J133" s="16" t="n">
        <v>27.04</v>
      </c>
      <c r="K133" s="16" t="n">
        <v>11.59</v>
      </c>
      <c r="L133" s="16" t="n">
        <f aca="false">J133+K133</f>
        <v>38.63</v>
      </c>
      <c r="M133" s="16" t="n">
        <v>618.08</v>
      </c>
      <c r="N133" s="16" t="n">
        <v>309.04</v>
      </c>
      <c r="O133" s="16" t="n">
        <f aca="false">M133+N133</f>
        <v>927.12</v>
      </c>
      <c r="P133" s="21" t="n">
        <f aca="false">E133+H133+I133+L133+O133</f>
        <v>2883.95</v>
      </c>
    </row>
    <row r="134" customFormat="false" ht="21.6" hidden="false" customHeight="false" outlineLevel="0" collapsed="false">
      <c r="A134" s="22" t="n">
        <v>131</v>
      </c>
      <c r="B134" s="33" t="s">
        <v>294</v>
      </c>
      <c r="C134" s="19" t="s">
        <v>217</v>
      </c>
      <c r="D134" s="20" t="s">
        <v>189</v>
      </c>
      <c r="E134" s="22" t="n">
        <v>1582.11</v>
      </c>
      <c r="F134" s="16" t="n">
        <v>251.1</v>
      </c>
      <c r="G134" s="16" t="n">
        <v>77.26</v>
      </c>
      <c r="H134" s="16" t="n">
        <f aca="false">F134+G134</f>
        <v>328.36</v>
      </c>
      <c r="I134" s="16" t="n">
        <v>7.73</v>
      </c>
      <c r="J134" s="16" t="n">
        <v>27.04</v>
      </c>
      <c r="K134" s="16" t="n">
        <v>11.59</v>
      </c>
      <c r="L134" s="16" t="n">
        <f aca="false">J134+K134</f>
        <v>38.63</v>
      </c>
      <c r="M134" s="16" t="n">
        <v>618.08</v>
      </c>
      <c r="N134" s="16" t="n">
        <v>309.04</v>
      </c>
      <c r="O134" s="16" t="n">
        <f aca="false">M134+N134</f>
        <v>927.12</v>
      </c>
      <c r="P134" s="21" t="n">
        <f aca="false">E134+H134+I134+L134+O134</f>
        <v>2883.95</v>
      </c>
    </row>
    <row r="135" customFormat="false" ht="15.6" hidden="false" customHeight="false" outlineLevel="0" collapsed="false">
      <c r="A135" s="22" t="n">
        <v>132</v>
      </c>
      <c r="B135" s="34" t="s">
        <v>295</v>
      </c>
      <c r="C135" s="19" t="s">
        <v>296</v>
      </c>
      <c r="D135" s="20" t="s">
        <v>192</v>
      </c>
      <c r="E135" s="22" t="n">
        <v>1582.11</v>
      </c>
      <c r="F135" s="16" t="n">
        <v>251.1</v>
      </c>
      <c r="G135" s="16" t="n">
        <v>77.26</v>
      </c>
      <c r="H135" s="16" t="n">
        <f aca="false">F135+G135</f>
        <v>328.36</v>
      </c>
      <c r="I135" s="16" t="n">
        <v>7.73</v>
      </c>
      <c r="J135" s="16" t="n">
        <v>27.04</v>
      </c>
      <c r="K135" s="16" t="n">
        <v>11.59</v>
      </c>
      <c r="L135" s="16" t="n">
        <f aca="false">J135+K135</f>
        <v>38.63</v>
      </c>
      <c r="M135" s="16" t="n">
        <v>618.08</v>
      </c>
      <c r="N135" s="16" t="n">
        <v>309.04</v>
      </c>
      <c r="O135" s="16" t="n">
        <f aca="false">M135+N135</f>
        <v>927.12</v>
      </c>
      <c r="P135" s="21" t="n">
        <f aca="false">E135+H135+I135+L135+O135</f>
        <v>2883.95</v>
      </c>
    </row>
    <row r="136" customFormat="false" ht="15.6" hidden="false" customHeight="false" outlineLevel="0" collapsed="false">
      <c r="A136" s="22" t="n">
        <v>133</v>
      </c>
      <c r="B136" s="22" t="s">
        <v>297</v>
      </c>
      <c r="C136" s="25" t="s">
        <v>298</v>
      </c>
      <c r="D136" s="20" t="s">
        <v>299</v>
      </c>
      <c r="E136" s="22" t="n">
        <v>1582.11</v>
      </c>
      <c r="F136" s="16" t="n">
        <v>251.1</v>
      </c>
      <c r="G136" s="16" t="n">
        <v>77.26</v>
      </c>
      <c r="H136" s="16" t="n">
        <f aca="false">F136+G136</f>
        <v>328.36</v>
      </c>
      <c r="I136" s="16" t="n">
        <v>7.73</v>
      </c>
      <c r="J136" s="16" t="n">
        <v>27.04</v>
      </c>
      <c r="K136" s="16" t="n">
        <v>11.59</v>
      </c>
      <c r="L136" s="16" t="n">
        <f aca="false">J136+K136</f>
        <v>38.63</v>
      </c>
      <c r="M136" s="16" t="n">
        <v>618.08</v>
      </c>
      <c r="N136" s="16" t="n">
        <v>309.04</v>
      </c>
      <c r="O136" s="16" t="n">
        <f aca="false">M136+N136</f>
        <v>927.12</v>
      </c>
      <c r="P136" s="21" t="n">
        <f aca="false">E136+H136+I136+L136+O136</f>
        <v>2883.95</v>
      </c>
    </row>
    <row r="137" customFormat="false" ht="15.6" hidden="false" customHeight="false" outlineLevel="0" collapsed="false">
      <c r="A137" s="22" t="n">
        <v>134</v>
      </c>
      <c r="B137" s="22" t="s">
        <v>300</v>
      </c>
      <c r="C137" s="25" t="s">
        <v>301</v>
      </c>
      <c r="D137" s="20" t="s">
        <v>299</v>
      </c>
      <c r="E137" s="22" t="n">
        <v>1582.11</v>
      </c>
      <c r="F137" s="16" t="n">
        <v>251.1</v>
      </c>
      <c r="G137" s="16" t="n">
        <v>77.26</v>
      </c>
      <c r="H137" s="16" t="n">
        <f aca="false">F137+G137</f>
        <v>328.36</v>
      </c>
      <c r="I137" s="16" t="n">
        <v>7.73</v>
      </c>
      <c r="J137" s="16" t="n">
        <v>27.04</v>
      </c>
      <c r="K137" s="16" t="n">
        <v>11.59</v>
      </c>
      <c r="L137" s="16" t="n">
        <f aca="false">J137+K137</f>
        <v>38.63</v>
      </c>
      <c r="M137" s="16" t="n">
        <v>618.08</v>
      </c>
      <c r="N137" s="16" t="n">
        <v>309.04</v>
      </c>
      <c r="O137" s="16" t="n">
        <f aca="false">M137+N137</f>
        <v>927.12</v>
      </c>
      <c r="P137" s="21" t="n">
        <f aca="false">E137+H137+I137+L137+O137</f>
        <v>2883.95</v>
      </c>
    </row>
    <row r="138" customFormat="false" ht="15.6" hidden="false" customHeight="false" outlineLevel="0" collapsed="false">
      <c r="A138" s="22" t="n">
        <v>135</v>
      </c>
      <c r="B138" s="22" t="s">
        <v>302</v>
      </c>
      <c r="C138" s="25" t="s">
        <v>303</v>
      </c>
      <c r="D138" s="20" t="s">
        <v>299</v>
      </c>
      <c r="E138" s="22" t="n">
        <v>1582.11</v>
      </c>
      <c r="F138" s="16" t="n">
        <v>251.1</v>
      </c>
      <c r="G138" s="16" t="n">
        <v>77.26</v>
      </c>
      <c r="H138" s="16" t="n">
        <f aca="false">F138+G138</f>
        <v>328.36</v>
      </c>
      <c r="I138" s="16" t="n">
        <v>7.73</v>
      </c>
      <c r="J138" s="16" t="n">
        <v>27.04</v>
      </c>
      <c r="K138" s="16" t="n">
        <v>11.59</v>
      </c>
      <c r="L138" s="16" t="n">
        <f aca="false">J138+K138</f>
        <v>38.63</v>
      </c>
      <c r="M138" s="16" t="n">
        <v>618.08</v>
      </c>
      <c r="N138" s="16" t="n">
        <v>309.04</v>
      </c>
      <c r="O138" s="16" t="n">
        <f aca="false">M138+N138</f>
        <v>927.12</v>
      </c>
      <c r="P138" s="21" t="n">
        <f aca="false">E138+H138+I138+L138+O138</f>
        <v>2883.95</v>
      </c>
    </row>
    <row r="139" customFormat="false" ht="15.6" hidden="false" customHeight="false" outlineLevel="0" collapsed="false">
      <c r="A139" s="22" t="n">
        <v>136</v>
      </c>
      <c r="B139" s="22" t="s">
        <v>304</v>
      </c>
      <c r="C139" s="25" t="s">
        <v>305</v>
      </c>
      <c r="D139" s="20" t="s">
        <v>299</v>
      </c>
      <c r="E139" s="22" t="n">
        <v>1582.11</v>
      </c>
      <c r="F139" s="16" t="n">
        <v>251.1</v>
      </c>
      <c r="G139" s="16" t="n">
        <v>77.26</v>
      </c>
      <c r="H139" s="16" t="n">
        <f aca="false">F139+G139</f>
        <v>328.36</v>
      </c>
      <c r="I139" s="16" t="n">
        <v>7.73</v>
      </c>
      <c r="J139" s="16" t="n">
        <v>27.04</v>
      </c>
      <c r="K139" s="16" t="n">
        <v>11.59</v>
      </c>
      <c r="L139" s="16" t="n">
        <f aca="false">J139+K139</f>
        <v>38.63</v>
      </c>
      <c r="M139" s="16" t="n">
        <v>618.08</v>
      </c>
      <c r="N139" s="16" t="n">
        <v>309.04</v>
      </c>
      <c r="O139" s="16" t="n">
        <f aca="false">M139+N139</f>
        <v>927.12</v>
      </c>
      <c r="P139" s="21" t="n">
        <f aca="false">E139+H139+I139+L139+O139</f>
        <v>2883.95</v>
      </c>
    </row>
    <row r="140" customFormat="false" ht="15.6" hidden="false" customHeight="false" outlineLevel="0" collapsed="false">
      <c r="A140" s="22" t="n">
        <v>137</v>
      </c>
      <c r="B140" s="22" t="s">
        <v>306</v>
      </c>
      <c r="C140" s="25" t="s">
        <v>307</v>
      </c>
      <c r="D140" s="20" t="s">
        <v>299</v>
      </c>
      <c r="E140" s="22" t="n">
        <v>1582.11</v>
      </c>
      <c r="F140" s="16" t="n">
        <v>251.1</v>
      </c>
      <c r="G140" s="16" t="n">
        <v>77.26</v>
      </c>
      <c r="H140" s="16" t="n">
        <f aca="false">F140+G140</f>
        <v>328.36</v>
      </c>
      <c r="I140" s="16" t="n">
        <v>7.73</v>
      </c>
      <c r="J140" s="16" t="n">
        <v>27.04</v>
      </c>
      <c r="K140" s="16" t="n">
        <v>11.59</v>
      </c>
      <c r="L140" s="16" t="n">
        <f aca="false">J140+K140</f>
        <v>38.63</v>
      </c>
      <c r="M140" s="16" t="n">
        <v>618.08</v>
      </c>
      <c r="N140" s="16" t="n">
        <v>309.04</v>
      </c>
      <c r="O140" s="16" t="n">
        <f aca="false">M140+N140</f>
        <v>927.12</v>
      </c>
      <c r="P140" s="21" t="n">
        <f aca="false">E140+H140+I140+L140+O140</f>
        <v>2883.95</v>
      </c>
    </row>
    <row r="141" customFormat="false" ht="15.6" hidden="false" customHeight="false" outlineLevel="0" collapsed="false">
      <c r="A141" s="22" t="n">
        <v>138</v>
      </c>
      <c r="B141" s="22" t="s">
        <v>308</v>
      </c>
      <c r="C141" s="19" t="s">
        <v>309</v>
      </c>
      <c r="D141" s="20" t="s">
        <v>299</v>
      </c>
      <c r="E141" s="22" t="n">
        <v>1582.11</v>
      </c>
      <c r="F141" s="16" t="n">
        <v>251.1</v>
      </c>
      <c r="G141" s="16" t="n">
        <v>77.26</v>
      </c>
      <c r="H141" s="16" t="n">
        <f aca="false">F141+G141</f>
        <v>328.36</v>
      </c>
      <c r="I141" s="16" t="n">
        <v>7.73</v>
      </c>
      <c r="J141" s="16" t="n">
        <v>27.04</v>
      </c>
      <c r="K141" s="16" t="n">
        <v>11.59</v>
      </c>
      <c r="L141" s="16" t="n">
        <f aca="false">J141+K141</f>
        <v>38.63</v>
      </c>
      <c r="M141" s="16" t="n">
        <v>618.08</v>
      </c>
      <c r="N141" s="16" t="n">
        <v>309.04</v>
      </c>
      <c r="O141" s="16" t="n">
        <f aca="false">M141+N141</f>
        <v>927.12</v>
      </c>
      <c r="P141" s="21" t="n">
        <f aca="false">E141+H141+I141+L141+O141</f>
        <v>2883.95</v>
      </c>
    </row>
    <row r="142" customFormat="false" ht="15.6" hidden="false" customHeight="false" outlineLevel="0" collapsed="false">
      <c r="A142" s="22" t="n">
        <v>139</v>
      </c>
      <c r="B142" s="22" t="s">
        <v>310</v>
      </c>
      <c r="C142" s="25" t="s">
        <v>311</v>
      </c>
      <c r="D142" s="20" t="s">
        <v>299</v>
      </c>
      <c r="E142" s="22" t="n">
        <v>1582.11</v>
      </c>
      <c r="F142" s="16" t="n">
        <v>251.1</v>
      </c>
      <c r="G142" s="16" t="n">
        <v>77.26</v>
      </c>
      <c r="H142" s="16" t="n">
        <f aca="false">F142+G142</f>
        <v>328.36</v>
      </c>
      <c r="I142" s="16" t="n">
        <v>7.73</v>
      </c>
      <c r="J142" s="16" t="n">
        <v>27.04</v>
      </c>
      <c r="K142" s="16" t="n">
        <v>11.59</v>
      </c>
      <c r="L142" s="16" t="n">
        <f aca="false">J142+K142</f>
        <v>38.63</v>
      </c>
      <c r="M142" s="16" t="n">
        <v>618.08</v>
      </c>
      <c r="N142" s="16" t="n">
        <v>309.04</v>
      </c>
      <c r="O142" s="16" t="n">
        <f aca="false">M142+N142</f>
        <v>927.12</v>
      </c>
      <c r="P142" s="21" t="n">
        <f aca="false">E142+H142+I142+L142+O142</f>
        <v>2883.95</v>
      </c>
    </row>
    <row r="143" customFormat="false" ht="15.6" hidden="false" customHeight="false" outlineLevel="0" collapsed="false">
      <c r="A143" s="22" t="n">
        <v>140</v>
      </c>
      <c r="B143" s="22" t="s">
        <v>312</v>
      </c>
      <c r="C143" s="25" t="s">
        <v>313</v>
      </c>
      <c r="D143" s="20" t="s">
        <v>299</v>
      </c>
      <c r="E143" s="22" t="n">
        <v>1582.11</v>
      </c>
      <c r="F143" s="16" t="n">
        <v>251.1</v>
      </c>
      <c r="G143" s="16" t="n">
        <v>77.26</v>
      </c>
      <c r="H143" s="16" t="n">
        <f aca="false">F143+G143</f>
        <v>328.36</v>
      </c>
      <c r="I143" s="16" t="n">
        <v>7.73</v>
      </c>
      <c r="J143" s="16" t="n">
        <v>27.04</v>
      </c>
      <c r="K143" s="16" t="n">
        <v>11.59</v>
      </c>
      <c r="L143" s="16" t="n">
        <f aca="false">J143+K143</f>
        <v>38.63</v>
      </c>
      <c r="M143" s="16" t="n">
        <v>618.08</v>
      </c>
      <c r="N143" s="16" t="n">
        <v>309.04</v>
      </c>
      <c r="O143" s="16" t="n">
        <f aca="false">M143+N143</f>
        <v>927.12</v>
      </c>
      <c r="P143" s="21" t="n">
        <f aca="false">E143+H143+I143+L143+O143</f>
        <v>2883.95</v>
      </c>
    </row>
    <row r="144" customFormat="false" ht="15.6" hidden="false" customHeight="false" outlineLevel="0" collapsed="false">
      <c r="A144" s="22" t="n">
        <v>141</v>
      </c>
      <c r="B144" s="22" t="s">
        <v>314</v>
      </c>
      <c r="C144" s="25" t="s">
        <v>315</v>
      </c>
      <c r="D144" s="20" t="s">
        <v>299</v>
      </c>
      <c r="E144" s="22" t="n">
        <v>1582.11</v>
      </c>
      <c r="F144" s="16" t="n">
        <v>251.1</v>
      </c>
      <c r="G144" s="16" t="n">
        <v>77.26</v>
      </c>
      <c r="H144" s="16" t="n">
        <f aca="false">F144+G144</f>
        <v>328.36</v>
      </c>
      <c r="I144" s="16" t="n">
        <v>7.73</v>
      </c>
      <c r="J144" s="16" t="n">
        <v>27.04</v>
      </c>
      <c r="K144" s="16" t="n">
        <v>11.59</v>
      </c>
      <c r="L144" s="16" t="n">
        <f aca="false">J144+K144</f>
        <v>38.63</v>
      </c>
      <c r="M144" s="16" t="n">
        <v>618.08</v>
      </c>
      <c r="N144" s="16" t="n">
        <v>309.04</v>
      </c>
      <c r="O144" s="16" t="n">
        <f aca="false">M144+N144</f>
        <v>927.12</v>
      </c>
      <c r="P144" s="21" t="n">
        <f aca="false">E144+H144+I144+L144+O144</f>
        <v>2883.95</v>
      </c>
    </row>
    <row r="145" customFormat="false" ht="15.6" hidden="false" customHeight="false" outlineLevel="0" collapsed="false">
      <c r="A145" s="22" t="n">
        <v>142</v>
      </c>
      <c r="B145" s="22" t="s">
        <v>316</v>
      </c>
      <c r="C145" s="25" t="s">
        <v>317</v>
      </c>
      <c r="D145" s="20" t="s">
        <v>299</v>
      </c>
      <c r="E145" s="22" t="n">
        <v>1582.11</v>
      </c>
      <c r="F145" s="16" t="n">
        <v>251.1</v>
      </c>
      <c r="G145" s="16" t="n">
        <v>77.26</v>
      </c>
      <c r="H145" s="16" t="n">
        <f aca="false">F145+G145</f>
        <v>328.36</v>
      </c>
      <c r="I145" s="16" t="n">
        <v>7.73</v>
      </c>
      <c r="J145" s="16" t="n">
        <v>27.04</v>
      </c>
      <c r="K145" s="16" t="n">
        <v>11.59</v>
      </c>
      <c r="L145" s="16" t="n">
        <f aca="false">J145+K145</f>
        <v>38.63</v>
      </c>
      <c r="M145" s="16" t="n">
        <v>618.08</v>
      </c>
      <c r="N145" s="16" t="n">
        <v>309.04</v>
      </c>
      <c r="O145" s="16" t="n">
        <f aca="false">M145+N145</f>
        <v>927.12</v>
      </c>
      <c r="P145" s="21" t="n">
        <f aca="false">E145+H145+I145+L145+O145</f>
        <v>2883.95</v>
      </c>
    </row>
    <row r="146" customFormat="false" ht="15.6" hidden="false" customHeight="false" outlineLevel="0" collapsed="false">
      <c r="A146" s="22" t="n">
        <v>143</v>
      </c>
      <c r="B146" s="22" t="s">
        <v>318</v>
      </c>
      <c r="C146" s="25" t="s">
        <v>319</v>
      </c>
      <c r="D146" s="20" t="s">
        <v>299</v>
      </c>
      <c r="E146" s="22" t="n">
        <v>1582.11</v>
      </c>
      <c r="F146" s="16" t="n">
        <v>251.1</v>
      </c>
      <c r="G146" s="16" t="n">
        <v>77.26</v>
      </c>
      <c r="H146" s="16" t="n">
        <f aca="false">F146+G146</f>
        <v>328.36</v>
      </c>
      <c r="I146" s="16" t="n">
        <v>7.73</v>
      </c>
      <c r="J146" s="16" t="n">
        <v>27.04</v>
      </c>
      <c r="K146" s="16" t="n">
        <v>11.59</v>
      </c>
      <c r="L146" s="16" t="n">
        <f aca="false">J146+K146</f>
        <v>38.63</v>
      </c>
      <c r="M146" s="16" t="n">
        <v>618.08</v>
      </c>
      <c r="N146" s="16" t="n">
        <v>309.04</v>
      </c>
      <c r="O146" s="16" t="n">
        <f aca="false">M146+N146</f>
        <v>927.12</v>
      </c>
      <c r="P146" s="21" t="n">
        <f aca="false">E146+H146+I146+L146+O146</f>
        <v>2883.95</v>
      </c>
    </row>
    <row r="147" customFormat="false" ht="15.6" hidden="false" customHeight="false" outlineLevel="0" collapsed="false">
      <c r="A147" s="22" t="n">
        <v>144</v>
      </c>
      <c r="B147" s="22" t="s">
        <v>320</v>
      </c>
      <c r="C147" s="19" t="s">
        <v>321</v>
      </c>
      <c r="D147" s="20" t="s">
        <v>299</v>
      </c>
      <c r="E147" s="22" t="n">
        <v>1582.11</v>
      </c>
      <c r="F147" s="16" t="n">
        <v>251.1</v>
      </c>
      <c r="G147" s="16" t="n">
        <v>77.26</v>
      </c>
      <c r="H147" s="16" t="n">
        <f aca="false">F147+G147</f>
        <v>328.36</v>
      </c>
      <c r="I147" s="16" t="n">
        <v>7.73</v>
      </c>
      <c r="J147" s="16" t="n">
        <v>27.04</v>
      </c>
      <c r="K147" s="16" t="n">
        <v>11.59</v>
      </c>
      <c r="L147" s="16" t="n">
        <f aca="false">J147+K147</f>
        <v>38.63</v>
      </c>
      <c r="M147" s="16" t="n">
        <v>618.08</v>
      </c>
      <c r="N147" s="16" t="n">
        <v>309.04</v>
      </c>
      <c r="O147" s="16" t="n">
        <f aca="false">M147+N147</f>
        <v>927.12</v>
      </c>
      <c r="P147" s="21" t="n">
        <f aca="false">E147+H147+I147+L147+O147</f>
        <v>2883.95</v>
      </c>
    </row>
    <row r="148" customFormat="false" ht="15.6" hidden="false" customHeight="false" outlineLevel="0" collapsed="false">
      <c r="A148" s="22" t="n">
        <v>145</v>
      </c>
      <c r="B148" s="22" t="s">
        <v>322</v>
      </c>
      <c r="C148" s="19" t="s">
        <v>215</v>
      </c>
      <c r="D148" s="20" t="s">
        <v>299</v>
      </c>
      <c r="E148" s="22" t="n">
        <v>1582.11</v>
      </c>
      <c r="F148" s="16" t="n">
        <v>251.1</v>
      </c>
      <c r="G148" s="16" t="n">
        <v>77.26</v>
      </c>
      <c r="H148" s="16" t="n">
        <f aca="false">F148+G148</f>
        <v>328.36</v>
      </c>
      <c r="I148" s="16" t="n">
        <v>7.73</v>
      </c>
      <c r="J148" s="16" t="n">
        <v>27.04</v>
      </c>
      <c r="K148" s="16" t="n">
        <v>11.59</v>
      </c>
      <c r="L148" s="16" t="n">
        <f aca="false">J148+K148</f>
        <v>38.63</v>
      </c>
      <c r="M148" s="16" t="n">
        <v>618.08</v>
      </c>
      <c r="N148" s="16" t="n">
        <v>309.04</v>
      </c>
      <c r="O148" s="16" t="n">
        <f aca="false">M148+N148</f>
        <v>927.12</v>
      </c>
      <c r="P148" s="21" t="n">
        <f aca="false">E148+H148+I148+L148+O148</f>
        <v>2883.95</v>
      </c>
    </row>
    <row r="149" customFormat="false" ht="15.6" hidden="false" customHeight="false" outlineLevel="0" collapsed="false">
      <c r="A149" s="22" t="n">
        <v>146</v>
      </c>
      <c r="B149" s="22" t="s">
        <v>323</v>
      </c>
      <c r="C149" s="25" t="s">
        <v>324</v>
      </c>
      <c r="D149" s="20" t="s">
        <v>299</v>
      </c>
      <c r="E149" s="22" t="n">
        <v>1582.11</v>
      </c>
      <c r="F149" s="16" t="n">
        <v>251.1</v>
      </c>
      <c r="G149" s="16" t="n">
        <v>77.26</v>
      </c>
      <c r="H149" s="16" t="n">
        <f aca="false">F149+G149</f>
        <v>328.36</v>
      </c>
      <c r="I149" s="16" t="n">
        <v>7.73</v>
      </c>
      <c r="J149" s="16" t="n">
        <v>27.04</v>
      </c>
      <c r="K149" s="16" t="n">
        <v>11.59</v>
      </c>
      <c r="L149" s="16" t="n">
        <f aca="false">J149+K149</f>
        <v>38.63</v>
      </c>
      <c r="M149" s="16" t="n">
        <v>618.08</v>
      </c>
      <c r="N149" s="16" t="n">
        <v>309.04</v>
      </c>
      <c r="O149" s="16" t="n">
        <f aca="false">M149+N149</f>
        <v>927.12</v>
      </c>
      <c r="P149" s="21" t="n">
        <f aca="false">E149+H149+I149+L149+O149</f>
        <v>2883.95</v>
      </c>
    </row>
    <row r="150" customFormat="false" ht="15.6" hidden="false" customHeight="false" outlineLevel="0" collapsed="false">
      <c r="A150" s="22" t="n">
        <v>147</v>
      </c>
      <c r="B150" s="22" t="s">
        <v>325</v>
      </c>
      <c r="C150" s="25" t="s">
        <v>326</v>
      </c>
      <c r="D150" s="20" t="s">
        <v>299</v>
      </c>
      <c r="E150" s="22" t="n">
        <v>1582.11</v>
      </c>
      <c r="F150" s="16" t="n">
        <v>251.1</v>
      </c>
      <c r="G150" s="16" t="n">
        <v>77.26</v>
      </c>
      <c r="H150" s="16" t="n">
        <f aca="false">F150+G150</f>
        <v>328.36</v>
      </c>
      <c r="I150" s="16" t="n">
        <v>7.73</v>
      </c>
      <c r="J150" s="16" t="n">
        <v>27.04</v>
      </c>
      <c r="K150" s="16" t="n">
        <v>11.59</v>
      </c>
      <c r="L150" s="16" t="n">
        <f aca="false">J150+K150</f>
        <v>38.63</v>
      </c>
      <c r="M150" s="16" t="n">
        <v>618.08</v>
      </c>
      <c r="N150" s="16" t="n">
        <v>309.04</v>
      </c>
      <c r="O150" s="16" t="n">
        <f aca="false">M150+N150</f>
        <v>927.12</v>
      </c>
      <c r="P150" s="21" t="n">
        <f aca="false">E150+H150+I150+L150+O150</f>
        <v>2883.95</v>
      </c>
    </row>
    <row r="151" customFormat="false" ht="15.6" hidden="false" customHeight="false" outlineLevel="0" collapsed="false">
      <c r="A151" s="22" t="n">
        <v>148</v>
      </c>
      <c r="B151" s="22" t="s">
        <v>327</v>
      </c>
      <c r="C151" s="19" t="s">
        <v>328</v>
      </c>
      <c r="D151" s="20" t="s">
        <v>329</v>
      </c>
      <c r="E151" s="22" t="n">
        <v>1582.11</v>
      </c>
      <c r="F151" s="16" t="n">
        <v>251.1</v>
      </c>
      <c r="G151" s="16" t="n">
        <v>77.26</v>
      </c>
      <c r="H151" s="16" t="n">
        <f aca="false">F151+G151</f>
        <v>328.36</v>
      </c>
      <c r="I151" s="16" t="n">
        <v>7.73</v>
      </c>
      <c r="J151" s="16" t="n">
        <v>27.04</v>
      </c>
      <c r="K151" s="16" t="n">
        <v>11.59</v>
      </c>
      <c r="L151" s="16" t="n">
        <f aca="false">J151+K151</f>
        <v>38.63</v>
      </c>
      <c r="M151" s="16" t="n">
        <v>618.08</v>
      </c>
      <c r="N151" s="16" t="n">
        <v>309.04</v>
      </c>
      <c r="O151" s="16" t="n">
        <f aca="false">M151+N151</f>
        <v>927.12</v>
      </c>
      <c r="P151" s="21" t="n">
        <f aca="false">E151+H151+I151+L151+O151</f>
        <v>2883.95</v>
      </c>
    </row>
    <row r="152" customFormat="false" ht="15.6" hidden="false" customHeight="false" outlineLevel="0" collapsed="false">
      <c r="A152" s="22" t="n">
        <v>149</v>
      </c>
      <c r="B152" s="22" t="s">
        <v>330</v>
      </c>
      <c r="C152" s="19" t="s">
        <v>331</v>
      </c>
      <c r="D152" s="20" t="s">
        <v>332</v>
      </c>
      <c r="E152" s="22" t="n">
        <v>1582.11</v>
      </c>
      <c r="F152" s="16" t="n">
        <v>251.1</v>
      </c>
      <c r="G152" s="16" t="n">
        <v>77.26</v>
      </c>
      <c r="H152" s="16" t="n">
        <f aca="false">F152+G152</f>
        <v>328.36</v>
      </c>
      <c r="I152" s="16" t="n">
        <v>7.73</v>
      </c>
      <c r="J152" s="16" t="n">
        <v>27.04</v>
      </c>
      <c r="K152" s="16" t="n">
        <v>11.59</v>
      </c>
      <c r="L152" s="16" t="n">
        <f aca="false">J152+K152</f>
        <v>38.63</v>
      </c>
      <c r="M152" s="16" t="n">
        <v>618.08</v>
      </c>
      <c r="N152" s="16" t="n">
        <v>309.04</v>
      </c>
      <c r="O152" s="16" t="n">
        <f aca="false">M152+N152</f>
        <v>927.12</v>
      </c>
      <c r="P152" s="21" t="n">
        <f aca="false">E152+H152+I152+L152+O152</f>
        <v>2883.95</v>
      </c>
    </row>
    <row r="153" customFormat="false" ht="15.6" hidden="false" customHeight="false" outlineLevel="0" collapsed="false">
      <c r="A153" s="22" t="n">
        <v>150</v>
      </c>
      <c r="B153" s="22" t="s">
        <v>333</v>
      </c>
      <c r="C153" s="19" t="s">
        <v>257</v>
      </c>
      <c r="D153" s="20" t="s">
        <v>334</v>
      </c>
      <c r="E153" s="22" t="n">
        <v>1582.11</v>
      </c>
      <c r="F153" s="16" t="n">
        <v>251.1</v>
      </c>
      <c r="G153" s="16" t="n">
        <v>77.26</v>
      </c>
      <c r="H153" s="16" t="n">
        <f aca="false">F153+G153</f>
        <v>328.36</v>
      </c>
      <c r="I153" s="16" t="n">
        <v>7.73</v>
      </c>
      <c r="J153" s="16" t="n">
        <v>27.04</v>
      </c>
      <c r="K153" s="16" t="n">
        <v>11.59</v>
      </c>
      <c r="L153" s="16" t="n">
        <f aca="false">J153+K153</f>
        <v>38.63</v>
      </c>
      <c r="M153" s="16" t="n">
        <v>618.08</v>
      </c>
      <c r="N153" s="16" t="n">
        <v>309.04</v>
      </c>
      <c r="O153" s="16" t="n">
        <f aca="false">M153+N153</f>
        <v>927.12</v>
      </c>
      <c r="P153" s="21" t="n">
        <f aca="false">E153+H153+I153+L153+O153</f>
        <v>2883.95</v>
      </c>
    </row>
    <row r="154" customFormat="false" ht="15.6" hidden="false" customHeight="false" outlineLevel="0" collapsed="false">
      <c r="A154" s="22" t="n">
        <v>151</v>
      </c>
      <c r="B154" s="22" t="s">
        <v>335</v>
      </c>
      <c r="C154" s="19" t="s">
        <v>336</v>
      </c>
      <c r="D154" s="20" t="s">
        <v>337</v>
      </c>
      <c r="E154" s="22" t="n">
        <v>1582.11</v>
      </c>
      <c r="F154" s="16" t="n">
        <v>251.1</v>
      </c>
      <c r="G154" s="16" t="n">
        <v>77.26</v>
      </c>
      <c r="H154" s="16" t="n">
        <f aca="false">F154+G154</f>
        <v>328.36</v>
      </c>
      <c r="I154" s="16" t="n">
        <v>7.73</v>
      </c>
      <c r="J154" s="16" t="n">
        <v>27.04</v>
      </c>
      <c r="K154" s="16" t="n">
        <v>11.59</v>
      </c>
      <c r="L154" s="16" t="n">
        <f aca="false">J154+K154</f>
        <v>38.63</v>
      </c>
      <c r="M154" s="16" t="n">
        <v>618.08</v>
      </c>
      <c r="N154" s="16" t="n">
        <v>309.04</v>
      </c>
      <c r="O154" s="16" t="n">
        <f aca="false">M154+N154</f>
        <v>927.12</v>
      </c>
      <c r="P154" s="21" t="n">
        <f aca="false">E154+H154+I154+L154+O154</f>
        <v>2883.95</v>
      </c>
    </row>
    <row r="155" customFormat="false" ht="15.6" hidden="false" customHeight="false" outlineLevel="0" collapsed="false">
      <c r="A155" s="22" t="n">
        <v>152</v>
      </c>
      <c r="B155" s="22" t="s">
        <v>338</v>
      </c>
      <c r="C155" s="19" t="s">
        <v>339</v>
      </c>
      <c r="D155" s="20" t="s">
        <v>337</v>
      </c>
      <c r="E155" s="22" t="n">
        <v>1582.11</v>
      </c>
      <c r="F155" s="16" t="n">
        <v>251.1</v>
      </c>
      <c r="G155" s="16" t="n">
        <v>77.26</v>
      </c>
      <c r="H155" s="16" t="n">
        <f aca="false">F155+G155</f>
        <v>328.36</v>
      </c>
      <c r="I155" s="16" t="n">
        <v>7.73</v>
      </c>
      <c r="J155" s="16" t="n">
        <v>27.04</v>
      </c>
      <c r="K155" s="16" t="n">
        <v>11.59</v>
      </c>
      <c r="L155" s="16" t="n">
        <f aca="false">J155+K155</f>
        <v>38.63</v>
      </c>
      <c r="M155" s="16" t="n">
        <v>618.08</v>
      </c>
      <c r="N155" s="16" t="n">
        <v>309.04</v>
      </c>
      <c r="O155" s="16" t="n">
        <f aca="false">M155+N155</f>
        <v>927.12</v>
      </c>
      <c r="P155" s="21" t="n">
        <f aca="false">E155+H155+I155+L155+O155</f>
        <v>2883.95</v>
      </c>
    </row>
    <row r="156" customFormat="false" ht="15.6" hidden="false" customHeight="false" outlineLevel="0" collapsed="false">
      <c r="A156" s="22" t="n">
        <v>153</v>
      </c>
      <c r="B156" s="22" t="s">
        <v>340</v>
      </c>
      <c r="C156" s="19" t="s">
        <v>341</v>
      </c>
      <c r="D156" s="20" t="s">
        <v>342</v>
      </c>
      <c r="E156" s="22" t="n">
        <v>1582.11</v>
      </c>
      <c r="F156" s="16" t="n">
        <v>251.1</v>
      </c>
      <c r="G156" s="16" t="n">
        <v>77.26</v>
      </c>
      <c r="H156" s="16" t="n">
        <f aca="false">F156+G156</f>
        <v>328.36</v>
      </c>
      <c r="I156" s="16" t="n">
        <v>7.73</v>
      </c>
      <c r="J156" s="16" t="n">
        <v>27.04</v>
      </c>
      <c r="K156" s="16" t="n">
        <v>11.59</v>
      </c>
      <c r="L156" s="16" t="n">
        <f aca="false">J156+K156</f>
        <v>38.63</v>
      </c>
      <c r="M156" s="16" t="n">
        <v>618.08</v>
      </c>
      <c r="N156" s="16" t="n">
        <v>309.04</v>
      </c>
      <c r="O156" s="16" t="n">
        <f aca="false">M156+N156</f>
        <v>927.12</v>
      </c>
      <c r="P156" s="21" t="n">
        <f aca="false">E156+H156+I156+L156+O156</f>
        <v>2883.95</v>
      </c>
    </row>
    <row r="157" customFormat="false" ht="15.6" hidden="false" customHeight="false" outlineLevel="0" collapsed="false">
      <c r="A157" s="22" t="n">
        <v>154</v>
      </c>
      <c r="B157" s="22" t="s">
        <v>343</v>
      </c>
      <c r="C157" s="19" t="s">
        <v>344</v>
      </c>
      <c r="D157" s="20" t="s">
        <v>345</v>
      </c>
      <c r="E157" s="22" t="n">
        <v>1582.11</v>
      </c>
      <c r="F157" s="16" t="n">
        <v>251.1</v>
      </c>
      <c r="G157" s="16" t="n">
        <v>77.26</v>
      </c>
      <c r="H157" s="16" t="n">
        <f aca="false">F157+G157</f>
        <v>328.36</v>
      </c>
      <c r="I157" s="16" t="n">
        <v>7.73</v>
      </c>
      <c r="J157" s="16" t="n">
        <v>27.04</v>
      </c>
      <c r="K157" s="16" t="n">
        <v>11.59</v>
      </c>
      <c r="L157" s="16" t="n">
        <f aca="false">J157+K157</f>
        <v>38.63</v>
      </c>
      <c r="M157" s="16" t="n">
        <v>618.08</v>
      </c>
      <c r="N157" s="16" t="n">
        <v>309.04</v>
      </c>
      <c r="O157" s="16" t="n">
        <f aca="false">M157+N157</f>
        <v>927.12</v>
      </c>
      <c r="P157" s="21" t="n">
        <f aca="false">E157+H157+I157+L157+O157</f>
        <v>2883.95</v>
      </c>
    </row>
    <row r="158" customFormat="false" ht="15.6" hidden="false" customHeight="false" outlineLevel="0" collapsed="false">
      <c r="A158" s="22" t="n">
        <v>155</v>
      </c>
      <c r="B158" s="32" t="s">
        <v>346</v>
      </c>
      <c r="C158" s="24" t="s">
        <v>347</v>
      </c>
      <c r="D158" s="20" t="s">
        <v>348</v>
      </c>
      <c r="E158" s="22" t="n">
        <v>1582.11</v>
      </c>
      <c r="F158" s="16" t="n">
        <v>251.1</v>
      </c>
      <c r="G158" s="16" t="n">
        <v>77.26</v>
      </c>
      <c r="H158" s="16" t="n">
        <f aca="false">F158+G158</f>
        <v>328.36</v>
      </c>
      <c r="I158" s="16" t="n">
        <v>7.73</v>
      </c>
      <c r="J158" s="16" t="n">
        <v>27.04</v>
      </c>
      <c r="K158" s="16" t="n">
        <v>11.59</v>
      </c>
      <c r="L158" s="16" t="n">
        <f aca="false">J158+K158</f>
        <v>38.63</v>
      </c>
      <c r="M158" s="16" t="n">
        <v>618.08</v>
      </c>
      <c r="N158" s="16" t="n">
        <v>309.04</v>
      </c>
      <c r="O158" s="16" t="n">
        <f aca="false">M158+N158</f>
        <v>927.12</v>
      </c>
      <c r="P158" s="21" t="n">
        <f aca="false">E158+H158+I158+L158+O158</f>
        <v>2883.95</v>
      </c>
    </row>
    <row r="159" customFormat="false" ht="15.6" hidden="false" customHeight="false" outlineLevel="0" collapsed="false">
      <c r="A159" s="22" t="n">
        <v>156</v>
      </c>
      <c r="B159" s="32" t="s">
        <v>349</v>
      </c>
      <c r="C159" s="24" t="s">
        <v>350</v>
      </c>
      <c r="D159" s="20" t="s">
        <v>221</v>
      </c>
      <c r="E159" s="22" t="n">
        <v>1582.11</v>
      </c>
      <c r="F159" s="16" t="n">
        <v>251.1</v>
      </c>
      <c r="G159" s="16" t="n">
        <v>77.26</v>
      </c>
      <c r="H159" s="16" t="n">
        <f aca="false">F159+G159</f>
        <v>328.36</v>
      </c>
      <c r="I159" s="16" t="n">
        <v>7.73</v>
      </c>
      <c r="J159" s="16" t="n">
        <v>27.04</v>
      </c>
      <c r="K159" s="16" t="n">
        <v>11.59</v>
      </c>
      <c r="L159" s="16" t="n">
        <f aca="false">J159+K159</f>
        <v>38.63</v>
      </c>
      <c r="M159" s="16" t="n">
        <v>618.08</v>
      </c>
      <c r="N159" s="16" t="n">
        <v>309.04</v>
      </c>
      <c r="O159" s="16" t="n">
        <f aca="false">M159+N159</f>
        <v>927.12</v>
      </c>
      <c r="P159" s="21" t="n">
        <f aca="false">E159+H159+I159+L159+O159</f>
        <v>2883.95</v>
      </c>
    </row>
    <row r="160" customFormat="false" ht="15.6" hidden="false" customHeight="false" outlineLevel="0" collapsed="false">
      <c r="A160" s="22" t="n">
        <v>157</v>
      </c>
      <c r="B160" s="22" t="s">
        <v>351</v>
      </c>
      <c r="C160" s="19" t="s">
        <v>352</v>
      </c>
      <c r="D160" s="20" t="s">
        <v>353</v>
      </c>
      <c r="E160" s="22" t="n">
        <v>1582.11</v>
      </c>
      <c r="F160" s="16" t="n">
        <v>251.1</v>
      </c>
      <c r="G160" s="16" t="n">
        <v>77.26</v>
      </c>
      <c r="H160" s="16" t="n">
        <f aca="false">F160+G160</f>
        <v>328.36</v>
      </c>
      <c r="I160" s="16" t="n">
        <v>7.73</v>
      </c>
      <c r="J160" s="16" t="n">
        <v>27.04</v>
      </c>
      <c r="K160" s="16" t="n">
        <v>11.59</v>
      </c>
      <c r="L160" s="16" t="n">
        <f aca="false">J160+K160</f>
        <v>38.63</v>
      </c>
      <c r="M160" s="16" t="n">
        <v>618.08</v>
      </c>
      <c r="N160" s="16" t="n">
        <v>309.04</v>
      </c>
      <c r="O160" s="16" t="n">
        <f aca="false">M160+N160</f>
        <v>927.12</v>
      </c>
      <c r="P160" s="21" t="n">
        <f aca="false">E160+H160+I160+L160+O160</f>
        <v>2883.95</v>
      </c>
    </row>
    <row r="161" customFormat="false" ht="15.6" hidden="false" customHeight="false" outlineLevel="0" collapsed="false">
      <c r="A161" s="22" t="n">
        <v>158</v>
      </c>
      <c r="B161" s="22" t="s">
        <v>354</v>
      </c>
      <c r="C161" s="19" t="s">
        <v>355</v>
      </c>
      <c r="D161" s="20" t="s">
        <v>353</v>
      </c>
      <c r="E161" s="22" t="n">
        <v>1582.11</v>
      </c>
      <c r="F161" s="16" t="n">
        <v>251.1</v>
      </c>
      <c r="G161" s="16" t="n">
        <v>77.26</v>
      </c>
      <c r="H161" s="16" t="n">
        <f aca="false">F161+G161</f>
        <v>328.36</v>
      </c>
      <c r="I161" s="16" t="n">
        <v>7.73</v>
      </c>
      <c r="J161" s="16" t="n">
        <v>27.04</v>
      </c>
      <c r="K161" s="16" t="n">
        <v>11.59</v>
      </c>
      <c r="L161" s="16" t="n">
        <f aca="false">J161+K161</f>
        <v>38.63</v>
      </c>
      <c r="M161" s="16" t="n">
        <v>618.08</v>
      </c>
      <c r="N161" s="16" t="n">
        <v>309.04</v>
      </c>
      <c r="O161" s="16" t="n">
        <f aca="false">M161+N161</f>
        <v>927.12</v>
      </c>
      <c r="P161" s="21" t="n">
        <f aca="false">E161+H161+I161+L161+O161</f>
        <v>2883.95</v>
      </c>
    </row>
    <row r="162" customFormat="false" ht="15.6" hidden="false" customHeight="false" outlineLevel="0" collapsed="false">
      <c r="A162" s="22" t="n">
        <v>159</v>
      </c>
      <c r="B162" s="22" t="s">
        <v>356</v>
      </c>
      <c r="C162" s="19" t="s">
        <v>357</v>
      </c>
      <c r="D162" s="20" t="s">
        <v>353</v>
      </c>
      <c r="E162" s="22" t="n">
        <v>1582.11</v>
      </c>
      <c r="F162" s="16" t="n">
        <v>251.1</v>
      </c>
      <c r="G162" s="16" t="n">
        <v>77.26</v>
      </c>
      <c r="H162" s="16" t="n">
        <f aca="false">F162+G162</f>
        <v>328.36</v>
      </c>
      <c r="I162" s="16" t="n">
        <v>7.73</v>
      </c>
      <c r="J162" s="16" t="n">
        <v>27.04</v>
      </c>
      <c r="K162" s="16" t="n">
        <v>11.59</v>
      </c>
      <c r="L162" s="16" t="n">
        <f aca="false">J162+K162</f>
        <v>38.63</v>
      </c>
      <c r="M162" s="16" t="n">
        <v>618.08</v>
      </c>
      <c r="N162" s="16" t="n">
        <v>309.04</v>
      </c>
      <c r="O162" s="16" t="n">
        <f aca="false">M162+N162</f>
        <v>927.12</v>
      </c>
      <c r="P162" s="21" t="n">
        <f aca="false">E162+H162+I162+L162+O162</f>
        <v>2883.95</v>
      </c>
    </row>
    <row r="163" customFormat="false" ht="15.6" hidden="false" customHeight="false" outlineLevel="0" collapsed="false">
      <c r="A163" s="22" t="n">
        <v>160</v>
      </c>
      <c r="B163" s="22" t="s">
        <v>358</v>
      </c>
      <c r="C163" s="19" t="s">
        <v>315</v>
      </c>
      <c r="D163" s="20" t="s">
        <v>353</v>
      </c>
      <c r="E163" s="22" t="n">
        <v>1582.11</v>
      </c>
      <c r="F163" s="16" t="n">
        <v>251.1</v>
      </c>
      <c r="G163" s="16" t="n">
        <v>77.26</v>
      </c>
      <c r="H163" s="16" t="n">
        <f aca="false">F163+G163</f>
        <v>328.36</v>
      </c>
      <c r="I163" s="16" t="n">
        <v>7.73</v>
      </c>
      <c r="J163" s="16" t="n">
        <v>27.04</v>
      </c>
      <c r="K163" s="16" t="n">
        <v>11.59</v>
      </c>
      <c r="L163" s="16" t="n">
        <f aca="false">J163+K163</f>
        <v>38.63</v>
      </c>
      <c r="M163" s="16" t="n">
        <v>618.08</v>
      </c>
      <c r="N163" s="16" t="n">
        <v>309.04</v>
      </c>
      <c r="O163" s="16" t="n">
        <f aca="false">M163+N163</f>
        <v>927.12</v>
      </c>
      <c r="P163" s="21" t="n">
        <f aca="false">E163+H163+I163+L163+O163</f>
        <v>2883.95</v>
      </c>
    </row>
    <row r="164" customFormat="false" ht="15.6" hidden="false" customHeight="false" outlineLevel="0" collapsed="false">
      <c r="A164" s="22" t="n">
        <v>161</v>
      </c>
      <c r="B164" s="32" t="s">
        <v>359</v>
      </c>
      <c r="C164" s="24" t="s">
        <v>360</v>
      </c>
      <c r="D164" s="20" t="s">
        <v>69</v>
      </c>
      <c r="E164" s="22" t="n">
        <v>1582.11</v>
      </c>
      <c r="F164" s="16" t="n">
        <v>251.1</v>
      </c>
      <c r="G164" s="16" t="n">
        <v>77.26</v>
      </c>
      <c r="H164" s="16" t="n">
        <f aca="false">F164+G164</f>
        <v>328.36</v>
      </c>
      <c r="I164" s="16" t="n">
        <v>7.73</v>
      </c>
      <c r="J164" s="16" t="n">
        <v>27.04</v>
      </c>
      <c r="K164" s="16" t="n">
        <v>11.59</v>
      </c>
      <c r="L164" s="16" t="n">
        <f aca="false">J164+K164</f>
        <v>38.63</v>
      </c>
      <c r="M164" s="16" t="n">
        <v>618.08</v>
      </c>
      <c r="N164" s="16" t="n">
        <v>309.04</v>
      </c>
      <c r="O164" s="16" t="n">
        <f aca="false">M164+N164</f>
        <v>927.12</v>
      </c>
      <c r="P164" s="21" t="n">
        <f aca="false">E164+H164+I164+L164+O164</f>
        <v>2883.95</v>
      </c>
    </row>
    <row r="165" customFormat="false" ht="15.6" hidden="false" customHeight="false" outlineLevel="0" collapsed="false">
      <c r="A165" s="22" t="n">
        <v>162</v>
      </c>
      <c r="B165" s="35" t="s">
        <v>361</v>
      </c>
      <c r="C165" s="25" t="s">
        <v>362</v>
      </c>
      <c r="D165" s="20" t="s">
        <v>98</v>
      </c>
      <c r="E165" s="22" t="n">
        <v>14171.43</v>
      </c>
      <c r="F165" s="16" t="n">
        <v>251.1</v>
      </c>
      <c r="G165" s="16" t="n">
        <v>77.26</v>
      </c>
      <c r="H165" s="16" t="n">
        <f aca="false">F165+G165</f>
        <v>328.36</v>
      </c>
      <c r="I165" s="16" t="n">
        <v>7.73</v>
      </c>
      <c r="J165" s="16" t="n">
        <v>27.04</v>
      </c>
      <c r="K165" s="16" t="n">
        <v>11.59</v>
      </c>
      <c r="L165" s="16" t="n">
        <f aca="false">J165+K165</f>
        <v>38.63</v>
      </c>
      <c r="M165" s="16" t="n">
        <v>618.08</v>
      </c>
      <c r="N165" s="16" t="n">
        <v>309.04</v>
      </c>
      <c r="O165" s="16" t="n">
        <f aca="false">M165+N165</f>
        <v>927.12</v>
      </c>
      <c r="P165" s="21" t="n">
        <f aca="false">E165+H165+I165+L165+O165</f>
        <v>15473.27</v>
      </c>
    </row>
    <row r="166" customFormat="false" ht="15.6" hidden="false" customHeight="false" outlineLevel="0" collapsed="false">
      <c r="A166" s="22" t="n">
        <v>163</v>
      </c>
      <c r="B166" s="36" t="s">
        <v>363</v>
      </c>
      <c r="C166" s="25" t="s">
        <v>364</v>
      </c>
      <c r="D166" s="20" t="s">
        <v>365</v>
      </c>
      <c r="E166" s="22" t="n">
        <v>1582.11</v>
      </c>
      <c r="F166" s="16" t="n">
        <v>251.1</v>
      </c>
      <c r="G166" s="16" t="n">
        <v>77.26</v>
      </c>
      <c r="H166" s="16" t="n">
        <f aca="false">F166+G166</f>
        <v>328.36</v>
      </c>
      <c r="I166" s="16" t="n">
        <v>7.73</v>
      </c>
      <c r="J166" s="16" t="n">
        <v>27.04</v>
      </c>
      <c r="K166" s="16" t="n">
        <v>11.59</v>
      </c>
      <c r="L166" s="16" t="n">
        <f aca="false">J166+K166</f>
        <v>38.63</v>
      </c>
      <c r="M166" s="16" t="n">
        <v>618.08</v>
      </c>
      <c r="N166" s="16" t="n">
        <v>309.04</v>
      </c>
      <c r="O166" s="16" t="n">
        <f aca="false">M166+N166</f>
        <v>927.12</v>
      </c>
      <c r="P166" s="21" t="n">
        <f aca="false">E166+H166+I166+L166+O166</f>
        <v>2883.95</v>
      </c>
    </row>
    <row r="167" customFormat="false" ht="15.6" hidden="false" customHeight="false" outlineLevel="0" collapsed="false">
      <c r="A167" s="22" t="n">
        <v>164</v>
      </c>
      <c r="B167" s="36" t="s">
        <v>366</v>
      </c>
      <c r="C167" s="25" t="s">
        <v>367</v>
      </c>
      <c r="D167" s="20" t="s">
        <v>368</v>
      </c>
      <c r="E167" s="22" t="n">
        <v>1582.11</v>
      </c>
      <c r="F167" s="16" t="n">
        <v>251.1</v>
      </c>
      <c r="G167" s="16" t="n">
        <v>77.26</v>
      </c>
      <c r="H167" s="16" t="n">
        <f aca="false">F167+G167</f>
        <v>328.36</v>
      </c>
      <c r="I167" s="16" t="n">
        <v>7.73</v>
      </c>
      <c r="J167" s="16" t="n">
        <v>27.04</v>
      </c>
      <c r="K167" s="16" t="n">
        <v>11.59</v>
      </c>
      <c r="L167" s="16" t="n">
        <f aca="false">J167+K167</f>
        <v>38.63</v>
      </c>
      <c r="M167" s="16" t="n">
        <v>618.08</v>
      </c>
      <c r="N167" s="16" t="n">
        <v>309.04</v>
      </c>
      <c r="O167" s="16" t="n">
        <f aca="false">M167+N167</f>
        <v>927.12</v>
      </c>
      <c r="P167" s="21" t="n">
        <f aca="false">E167+H167+I167+L167+O167</f>
        <v>2883.95</v>
      </c>
    </row>
    <row r="168" customFormat="false" ht="15.6" hidden="false" customHeight="false" outlineLevel="0" collapsed="false">
      <c r="A168" s="22" t="n">
        <v>165</v>
      </c>
      <c r="B168" s="36" t="s">
        <v>369</v>
      </c>
      <c r="C168" s="25" t="s">
        <v>370</v>
      </c>
      <c r="D168" s="20" t="s">
        <v>371</v>
      </c>
      <c r="E168" s="22" t="n">
        <v>1582.11</v>
      </c>
      <c r="F168" s="16" t="n">
        <v>251.1</v>
      </c>
      <c r="G168" s="16" t="n">
        <v>77.26</v>
      </c>
      <c r="H168" s="16" t="n">
        <f aca="false">F168+G168</f>
        <v>328.36</v>
      </c>
      <c r="I168" s="16" t="n">
        <v>7.73</v>
      </c>
      <c r="J168" s="16" t="n">
        <v>27.04</v>
      </c>
      <c r="K168" s="16" t="n">
        <v>11.59</v>
      </c>
      <c r="L168" s="16" t="n">
        <f aca="false">J168+K168</f>
        <v>38.63</v>
      </c>
      <c r="M168" s="16" t="n">
        <v>618.08</v>
      </c>
      <c r="N168" s="16" t="n">
        <v>309.04</v>
      </c>
      <c r="O168" s="16" t="n">
        <f aca="false">M168+N168</f>
        <v>927.12</v>
      </c>
      <c r="P168" s="21" t="n">
        <f aca="false">E168+H168+I168+L168+O168</f>
        <v>2883.95</v>
      </c>
    </row>
    <row r="169" customFormat="false" ht="15.6" hidden="false" customHeight="false" outlineLevel="0" collapsed="false">
      <c r="A169" s="22" t="n">
        <v>166</v>
      </c>
      <c r="B169" s="36" t="s">
        <v>372</v>
      </c>
      <c r="C169" s="25" t="s">
        <v>373</v>
      </c>
      <c r="D169" s="20" t="s">
        <v>374</v>
      </c>
      <c r="E169" s="22" t="n">
        <v>1582.11</v>
      </c>
      <c r="F169" s="16" t="n">
        <v>251.1</v>
      </c>
      <c r="G169" s="16" t="n">
        <v>77.26</v>
      </c>
      <c r="H169" s="16" t="n">
        <f aca="false">F169+G169</f>
        <v>328.36</v>
      </c>
      <c r="I169" s="16" t="n">
        <v>7.73</v>
      </c>
      <c r="J169" s="16" t="n">
        <v>27.04</v>
      </c>
      <c r="K169" s="16" t="n">
        <v>11.59</v>
      </c>
      <c r="L169" s="16" t="n">
        <f aca="false">J169+K169</f>
        <v>38.63</v>
      </c>
      <c r="M169" s="16" t="n">
        <v>618.08</v>
      </c>
      <c r="N169" s="16" t="n">
        <v>309.04</v>
      </c>
      <c r="O169" s="16" t="n">
        <f aca="false">M169+N169</f>
        <v>927.12</v>
      </c>
      <c r="P169" s="21" t="n">
        <f aca="false">E169+H169+I169+L169+O169</f>
        <v>2883.95</v>
      </c>
    </row>
    <row r="170" customFormat="false" ht="15.6" hidden="false" customHeight="false" outlineLevel="0" collapsed="false">
      <c r="A170" s="22" t="n">
        <v>167</v>
      </c>
      <c r="B170" s="36" t="s">
        <v>375</v>
      </c>
      <c r="C170" s="25" t="s">
        <v>376</v>
      </c>
      <c r="D170" s="20" t="s">
        <v>377</v>
      </c>
      <c r="E170" s="22" t="n">
        <v>1582.11</v>
      </c>
      <c r="F170" s="16" t="n">
        <v>251.1</v>
      </c>
      <c r="G170" s="16" t="n">
        <v>77.26</v>
      </c>
      <c r="H170" s="16" t="n">
        <f aca="false">F170+G170</f>
        <v>328.36</v>
      </c>
      <c r="I170" s="16" t="n">
        <v>7.73</v>
      </c>
      <c r="J170" s="16" t="n">
        <v>27.04</v>
      </c>
      <c r="K170" s="16" t="n">
        <v>11.59</v>
      </c>
      <c r="L170" s="16" t="n">
        <f aca="false">J170+K170</f>
        <v>38.63</v>
      </c>
      <c r="M170" s="16" t="n">
        <v>618.08</v>
      </c>
      <c r="N170" s="16" t="n">
        <v>309.04</v>
      </c>
      <c r="O170" s="16" t="n">
        <f aca="false">M170+N170</f>
        <v>927.12</v>
      </c>
      <c r="P170" s="21" t="n">
        <f aca="false">E170+H170+I170+L170+O170</f>
        <v>2883.95</v>
      </c>
    </row>
    <row r="171" customFormat="false" ht="15.6" hidden="false" customHeight="false" outlineLevel="0" collapsed="false">
      <c r="A171" s="22" t="n">
        <v>168</v>
      </c>
      <c r="B171" s="36" t="s">
        <v>378</v>
      </c>
      <c r="C171" s="25" t="s">
        <v>379</v>
      </c>
      <c r="D171" s="20" t="s">
        <v>365</v>
      </c>
      <c r="E171" s="22" t="n">
        <v>1582.11</v>
      </c>
      <c r="F171" s="16" t="n">
        <v>251.1</v>
      </c>
      <c r="G171" s="16" t="n">
        <v>77.26</v>
      </c>
      <c r="H171" s="16" t="n">
        <f aca="false">F171+G171</f>
        <v>328.36</v>
      </c>
      <c r="I171" s="16" t="n">
        <v>7.73</v>
      </c>
      <c r="J171" s="16" t="n">
        <v>27.04</v>
      </c>
      <c r="K171" s="16" t="n">
        <v>11.59</v>
      </c>
      <c r="L171" s="16" t="n">
        <f aca="false">J171+K171</f>
        <v>38.63</v>
      </c>
      <c r="M171" s="16" t="n">
        <v>618.08</v>
      </c>
      <c r="N171" s="16" t="n">
        <v>309.04</v>
      </c>
      <c r="O171" s="16" t="n">
        <f aca="false">M171+N171</f>
        <v>927.12</v>
      </c>
      <c r="P171" s="21" t="n">
        <f aca="false">E171+H171+I171+L171+O171</f>
        <v>2883.95</v>
      </c>
    </row>
    <row r="172" customFormat="false" ht="15.6" hidden="false" customHeight="false" outlineLevel="0" collapsed="false">
      <c r="A172" s="22" t="n">
        <v>169</v>
      </c>
      <c r="B172" s="36" t="s">
        <v>380</v>
      </c>
      <c r="C172" s="25" t="s">
        <v>381</v>
      </c>
      <c r="D172" s="20" t="s">
        <v>382</v>
      </c>
      <c r="E172" s="22" t="n">
        <v>1582.11</v>
      </c>
      <c r="F172" s="16" t="n">
        <v>251.1</v>
      </c>
      <c r="G172" s="16" t="n">
        <v>77.26</v>
      </c>
      <c r="H172" s="16" t="n">
        <f aca="false">F172+G172</f>
        <v>328.36</v>
      </c>
      <c r="I172" s="16" t="n">
        <v>7.73</v>
      </c>
      <c r="J172" s="16" t="n">
        <v>27.04</v>
      </c>
      <c r="K172" s="16" t="n">
        <v>11.59</v>
      </c>
      <c r="L172" s="16" t="n">
        <f aca="false">J172+K172</f>
        <v>38.63</v>
      </c>
      <c r="M172" s="16" t="n">
        <v>618.08</v>
      </c>
      <c r="N172" s="16" t="n">
        <v>309.04</v>
      </c>
      <c r="O172" s="16" t="n">
        <f aca="false">M172+N172</f>
        <v>927.12</v>
      </c>
      <c r="P172" s="21" t="n">
        <f aca="false">E172+H172+I172+L172+O172</f>
        <v>2883.95</v>
      </c>
    </row>
    <row r="173" customFormat="false" ht="15.6" hidden="false" customHeight="false" outlineLevel="0" collapsed="false">
      <c r="A173" s="22" t="n">
        <v>170</v>
      </c>
      <c r="B173" s="36" t="s">
        <v>383</v>
      </c>
      <c r="C173" s="25" t="s">
        <v>384</v>
      </c>
      <c r="D173" s="20" t="s">
        <v>377</v>
      </c>
      <c r="E173" s="22" t="n">
        <v>1582.11</v>
      </c>
      <c r="F173" s="16" t="n">
        <v>251.1</v>
      </c>
      <c r="G173" s="16" t="n">
        <v>77.26</v>
      </c>
      <c r="H173" s="16" t="n">
        <f aca="false">F173+G173</f>
        <v>328.36</v>
      </c>
      <c r="I173" s="16" t="n">
        <v>7.73</v>
      </c>
      <c r="J173" s="16" t="n">
        <v>27.04</v>
      </c>
      <c r="K173" s="16" t="n">
        <v>11.59</v>
      </c>
      <c r="L173" s="16" t="n">
        <f aca="false">J173+K173</f>
        <v>38.63</v>
      </c>
      <c r="M173" s="16" t="n">
        <v>618.08</v>
      </c>
      <c r="N173" s="16" t="n">
        <v>309.04</v>
      </c>
      <c r="O173" s="16" t="n">
        <f aca="false">M173+N173</f>
        <v>927.12</v>
      </c>
      <c r="P173" s="21" t="n">
        <f aca="false">E173+H173+I173+L173+O173</f>
        <v>2883.95</v>
      </c>
    </row>
    <row r="174" customFormat="false" ht="15.6" hidden="false" customHeight="false" outlineLevel="0" collapsed="false">
      <c r="A174" s="22" t="n">
        <v>171</v>
      </c>
      <c r="B174" s="36" t="s">
        <v>385</v>
      </c>
      <c r="C174" s="25" t="s">
        <v>86</v>
      </c>
      <c r="D174" s="20" t="s">
        <v>386</v>
      </c>
      <c r="E174" s="22" t="n">
        <v>1582.11</v>
      </c>
      <c r="F174" s="16" t="n">
        <v>251.1</v>
      </c>
      <c r="G174" s="16" t="n">
        <v>77.26</v>
      </c>
      <c r="H174" s="16" t="n">
        <f aca="false">F174+G174</f>
        <v>328.36</v>
      </c>
      <c r="I174" s="16" t="n">
        <v>7.73</v>
      </c>
      <c r="J174" s="16" t="n">
        <v>27.04</v>
      </c>
      <c r="K174" s="16" t="n">
        <v>11.59</v>
      </c>
      <c r="L174" s="16" t="n">
        <f aca="false">J174+K174</f>
        <v>38.63</v>
      </c>
      <c r="M174" s="16" t="n">
        <v>618.08</v>
      </c>
      <c r="N174" s="16" t="n">
        <v>309.04</v>
      </c>
      <c r="O174" s="16" t="n">
        <f aca="false">M174+N174</f>
        <v>927.12</v>
      </c>
      <c r="P174" s="21" t="n">
        <f aca="false">E174+H174+I174+L174+O174</f>
        <v>2883.95</v>
      </c>
    </row>
    <row r="175" customFormat="false" ht="15.6" hidden="false" customHeight="false" outlineLevel="0" collapsed="false">
      <c r="A175" s="22" t="n">
        <v>172</v>
      </c>
      <c r="B175" s="36" t="s">
        <v>387</v>
      </c>
      <c r="C175" s="25" t="s">
        <v>388</v>
      </c>
      <c r="D175" s="20" t="s">
        <v>386</v>
      </c>
      <c r="E175" s="22" t="n">
        <v>1582.11</v>
      </c>
      <c r="F175" s="16" t="n">
        <v>251.1</v>
      </c>
      <c r="G175" s="16" t="n">
        <v>77.26</v>
      </c>
      <c r="H175" s="16" t="n">
        <f aca="false">F175+G175</f>
        <v>328.36</v>
      </c>
      <c r="I175" s="16" t="n">
        <v>7.73</v>
      </c>
      <c r="J175" s="16" t="n">
        <v>27.04</v>
      </c>
      <c r="K175" s="16" t="n">
        <v>11.59</v>
      </c>
      <c r="L175" s="16" t="n">
        <f aca="false">J175+K175</f>
        <v>38.63</v>
      </c>
      <c r="M175" s="16" t="n">
        <v>618.08</v>
      </c>
      <c r="N175" s="16" t="n">
        <v>309.04</v>
      </c>
      <c r="O175" s="16" t="n">
        <f aca="false">M175+N175</f>
        <v>927.12</v>
      </c>
      <c r="P175" s="21" t="n">
        <f aca="false">E175+H175+I175+L175+O175</f>
        <v>2883.95</v>
      </c>
    </row>
    <row r="176" customFormat="false" ht="15.6" hidden="false" customHeight="false" outlineLevel="0" collapsed="false">
      <c r="A176" s="22" t="n">
        <v>173</v>
      </c>
      <c r="B176" s="36" t="s">
        <v>389</v>
      </c>
      <c r="C176" s="25" t="s">
        <v>390</v>
      </c>
      <c r="D176" s="20" t="s">
        <v>371</v>
      </c>
      <c r="E176" s="22" t="n">
        <v>1582.11</v>
      </c>
      <c r="F176" s="16" t="n">
        <v>251.1</v>
      </c>
      <c r="G176" s="16" t="n">
        <v>77.26</v>
      </c>
      <c r="H176" s="16" t="n">
        <f aca="false">F176+G176</f>
        <v>328.36</v>
      </c>
      <c r="I176" s="16" t="n">
        <v>7.73</v>
      </c>
      <c r="J176" s="16" t="n">
        <v>27.04</v>
      </c>
      <c r="K176" s="16" t="n">
        <v>11.59</v>
      </c>
      <c r="L176" s="16" t="n">
        <f aca="false">J176+K176</f>
        <v>38.63</v>
      </c>
      <c r="M176" s="16" t="n">
        <v>618.08</v>
      </c>
      <c r="N176" s="16" t="n">
        <v>309.04</v>
      </c>
      <c r="O176" s="16" t="n">
        <f aca="false">M176+N176</f>
        <v>927.12</v>
      </c>
      <c r="P176" s="21" t="n">
        <f aca="false">E176+H176+I176+L176+O176</f>
        <v>2883.95</v>
      </c>
    </row>
    <row r="177" customFormat="false" ht="15.6" hidden="false" customHeight="false" outlineLevel="0" collapsed="false">
      <c r="A177" s="22" t="n">
        <v>174</v>
      </c>
      <c r="B177" s="36" t="s">
        <v>391</v>
      </c>
      <c r="C177" s="25" t="s">
        <v>392</v>
      </c>
      <c r="D177" s="20" t="s">
        <v>393</v>
      </c>
      <c r="E177" s="22" t="n">
        <v>1582.11</v>
      </c>
      <c r="F177" s="16" t="n">
        <v>251.1</v>
      </c>
      <c r="G177" s="16" t="n">
        <v>77.26</v>
      </c>
      <c r="H177" s="16" t="n">
        <f aca="false">F177+G177</f>
        <v>328.36</v>
      </c>
      <c r="I177" s="16" t="n">
        <v>7.73</v>
      </c>
      <c r="J177" s="16" t="n">
        <v>27.04</v>
      </c>
      <c r="K177" s="16" t="n">
        <v>11.59</v>
      </c>
      <c r="L177" s="16" t="n">
        <f aca="false">J177+K177</f>
        <v>38.63</v>
      </c>
      <c r="M177" s="16" t="n">
        <v>618.08</v>
      </c>
      <c r="N177" s="16" t="n">
        <v>309.04</v>
      </c>
      <c r="O177" s="16" t="n">
        <f aca="false">M177+N177</f>
        <v>927.12</v>
      </c>
      <c r="P177" s="21" t="n">
        <f aca="false">E177+H177+I177+L177+O177</f>
        <v>2883.95</v>
      </c>
    </row>
    <row r="178" customFormat="false" ht="15.6" hidden="false" customHeight="false" outlineLevel="0" collapsed="false">
      <c r="A178" s="22" t="n">
        <v>175</v>
      </c>
      <c r="B178" s="36" t="s">
        <v>394</v>
      </c>
      <c r="C178" s="25" t="s">
        <v>395</v>
      </c>
      <c r="D178" s="20" t="s">
        <v>368</v>
      </c>
      <c r="E178" s="22" t="n">
        <v>1582.11</v>
      </c>
      <c r="F178" s="16" t="n">
        <v>251.1</v>
      </c>
      <c r="G178" s="16" t="n">
        <v>77.26</v>
      </c>
      <c r="H178" s="16" t="n">
        <f aca="false">F178+G178</f>
        <v>328.36</v>
      </c>
      <c r="I178" s="16" t="n">
        <v>7.73</v>
      </c>
      <c r="J178" s="16" t="n">
        <v>27.04</v>
      </c>
      <c r="K178" s="16" t="n">
        <v>11.59</v>
      </c>
      <c r="L178" s="16" t="n">
        <f aca="false">J178+K178</f>
        <v>38.63</v>
      </c>
      <c r="M178" s="16" t="n">
        <v>618.08</v>
      </c>
      <c r="N178" s="16" t="n">
        <v>309.04</v>
      </c>
      <c r="O178" s="16" t="n">
        <f aca="false">M178+N178</f>
        <v>927.12</v>
      </c>
      <c r="P178" s="21" t="n">
        <f aca="false">E178+H178+I178+L178+O178</f>
        <v>2883.95</v>
      </c>
    </row>
    <row r="179" customFormat="false" ht="15.6" hidden="false" customHeight="false" outlineLevel="0" collapsed="false">
      <c r="A179" s="22" t="n">
        <v>176</v>
      </c>
      <c r="B179" s="36" t="s">
        <v>396</v>
      </c>
      <c r="C179" s="25" t="s">
        <v>397</v>
      </c>
      <c r="D179" s="20" t="s">
        <v>393</v>
      </c>
      <c r="E179" s="22" t="n">
        <v>1582.11</v>
      </c>
      <c r="F179" s="16" t="n">
        <v>251.1</v>
      </c>
      <c r="G179" s="16" t="n">
        <v>77.26</v>
      </c>
      <c r="H179" s="16" t="n">
        <f aca="false">F179+G179</f>
        <v>328.36</v>
      </c>
      <c r="I179" s="16" t="n">
        <v>7.73</v>
      </c>
      <c r="J179" s="16" t="n">
        <v>27.04</v>
      </c>
      <c r="K179" s="16" t="n">
        <v>11.59</v>
      </c>
      <c r="L179" s="16" t="n">
        <f aca="false">J179+K179</f>
        <v>38.63</v>
      </c>
      <c r="M179" s="16" t="n">
        <v>618.08</v>
      </c>
      <c r="N179" s="16" t="n">
        <v>309.04</v>
      </c>
      <c r="O179" s="16" t="n">
        <f aca="false">M179+N179</f>
        <v>927.12</v>
      </c>
      <c r="P179" s="21" t="n">
        <f aca="false">E179+H179+I179+L179+O179</f>
        <v>2883.95</v>
      </c>
    </row>
    <row r="180" customFormat="false" ht="15.6" hidden="false" customHeight="false" outlineLevel="0" collapsed="false">
      <c r="A180" s="22" t="n">
        <v>177</v>
      </c>
      <c r="B180" s="36" t="s">
        <v>398</v>
      </c>
      <c r="C180" s="25" t="s">
        <v>399</v>
      </c>
      <c r="D180" s="20" t="s">
        <v>374</v>
      </c>
      <c r="E180" s="22" t="n">
        <v>1582.11</v>
      </c>
      <c r="F180" s="16" t="n">
        <v>251.1</v>
      </c>
      <c r="G180" s="16" t="n">
        <v>77.26</v>
      </c>
      <c r="H180" s="16" t="n">
        <f aca="false">F180+G180</f>
        <v>328.36</v>
      </c>
      <c r="I180" s="16" t="n">
        <v>7.73</v>
      </c>
      <c r="J180" s="16" t="n">
        <v>27.04</v>
      </c>
      <c r="K180" s="16" t="n">
        <v>11.59</v>
      </c>
      <c r="L180" s="16" t="n">
        <f aca="false">J180+K180</f>
        <v>38.63</v>
      </c>
      <c r="M180" s="16" t="n">
        <v>618.08</v>
      </c>
      <c r="N180" s="16" t="n">
        <v>309.04</v>
      </c>
      <c r="O180" s="16" t="n">
        <f aca="false">M180+N180</f>
        <v>927.12</v>
      </c>
      <c r="P180" s="21" t="n">
        <f aca="false">E180+H180+I180+L180+O180</f>
        <v>2883.95</v>
      </c>
    </row>
    <row r="181" customFormat="false" ht="15.6" hidden="false" customHeight="false" outlineLevel="0" collapsed="false">
      <c r="A181" s="22" t="n">
        <v>178</v>
      </c>
      <c r="B181" s="36" t="s">
        <v>400</v>
      </c>
      <c r="C181" s="25" t="s">
        <v>401</v>
      </c>
      <c r="D181" s="20" t="s">
        <v>402</v>
      </c>
      <c r="E181" s="22" t="n">
        <v>1582.11</v>
      </c>
      <c r="F181" s="16" t="n">
        <v>251.1</v>
      </c>
      <c r="G181" s="16" t="n">
        <v>77.26</v>
      </c>
      <c r="H181" s="16" t="n">
        <f aca="false">F181+G181</f>
        <v>328.36</v>
      </c>
      <c r="I181" s="16" t="n">
        <v>7.73</v>
      </c>
      <c r="J181" s="16" t="n">
        <v>27.04</v>
      </c>
      <c r="K181" s="16" t="n">
        <v>11.59</v>
      </c>
      <c r="L181" s="16" t="n">
        <f aca="false">J181+K181</f>
        <v>38.63</v>
      </c>
      <c r="M181" s="16" t="n">
        <v>618.08</v>
      </c>
      <c r="N181" s="16" t="n">
        <v>309.04</v>
      </c>
      <c r="O181" s="16" t="n">
        <f aca="false">M181+N181</f>
        <v>927.12</v>
      </c>
      <c r="P181" s="21" t="n">
        <f aca="false">E181+H181+I181+L181+O181</f>
        <v>2883.95</v>
      </c>
    </row>
    <row r="182" customFormat="false" ht="15.6" hidden="false" customHeight="false" outlineLevel="0" collapsed="false">
      <c r="A182" s="22" t="n">
        <v>179</v>
      </c>
      <c r="B182" s="36" t="s">
        <v>403</v>
      </c>
      <c r="C182" s="25" t="s">
        <v>326</v>
      </c>
      <c r="D182" s="20" t="s">
        <v>365</v>
      </c>
      <c r="E182" s="22" t="n">
        <v>1582.11</v>
      </c>
      <c r="F182" s="16" t="n">
        <v>251.1</v>
      </c>
      <c r="G182" s="16" t="n">
        <v>77.26</v>
      </c>
      <c r="H182" s="16" t="n">
        <f aca="false">F182+G182</f>
        <v>328.36</v>
      </c>
      <c r="I182" s="16" t="n">
        <v>7.73</v>
      </c>
      <c r="J182" s="16" t="n">
        <v>27.04</v>
      </c>
      <c r="K182" s="16" t="n">
        <v>11.59</v>
      </c>
      <c r="L182" s="16" t="n">
        <f aca="false">J182+K182</f>
        <v>38.63</v>
      </c>
      <c r="M182" s="16" t="n">
        <v>618.08</v>
      </c>
      <c r="N182" s="16" t="n">
        <v>309.04</v>
      </c>
      <c r="O182" s="16" t="n">
        <f aca="false">M182+N182</f>
        <v>927.12</v>
      </c>
      <c r="P182" s="21" t="n">
        <f aca="false">E182+H182+I182+L182+O182</f>
        <v>2883.95</v>
      </c>
    </row>
    <row r="183" customFormat="false" ht="15.6" hidden="false" customHeight="false" outlineLevel="0" collapsed="false">
      <c r="A183" s="22" t="n">
        <v>180</v>
      </c>
      <c r="B183" s="36" t="s">
        <v>404</v>
      </c>
      <c r="C183" s="25" t="s">
        <v>405</v>
      </c>
      <c r="D183" s="20" t="s">
        <v>386</v>
      </c>
      <c r="E183" s="22" t="n">
        <v>1582.11</v>
      </c>
      <c r="F183" s="16" t="n">
        <v>251.1</v>
      </c>
      <c r="G183" s="16" t="n">
        <v>77.26</v>
      </c>
      <c r="H183" s="16" t="n">
        <f aca="false">F183+G183</f>
        <v>328.36</v>
      </c>
      <c r="I183" s="16" t="n">
        <v>7.73</v>
      </c>
      <c r="J183" s="16" t="n">
        <v>27.04</v>
      </c>
      <c r="K183" s="16" t="n">
        <v>11.59</v>
      </c>
      <c r="L183" s="16" t="n">
        <f aca="false">J183+K183</f>
        <v>38.63</v>
      </c>
      <c r="M183" s="16" t="n">
        <v>618.08</v>
      </c>
      <c r="N183" s="16" t="n">
        <v>309.04</v>
      </c>
      <c r="O183" s="16" t="n">
        <f aca="false">M183+N183</f>
        <v>927.12</v>
      </c>
      <c r="P183" s="21" t="n">
        <f aca="false">E183+H183+I183+L183+O183</f>
        <v>2883.95</v>
      </c>
    </row>
    <row r="184" customFormat="false" ht="15.6" hidden="false" customHeight="false" outlineLevel="0" collapsed="false">
      <c r="A184" s="22" t="n">
        <v>181</v>
      </c>
      <c r="B184" s="36" t="s">
        <v>406</v>
      </c>
      <c r="C184" s="25" t="s">
        <v>407</v>
      </c>
      <c r="D184" s="20" t="s">
        <v>408</v>
      </c>
      <c r="E184" s="22" t="n">
        <v>1582.11</v>
      </c>
      <c r="F184" s="16" t="n">
        <v>251.1</v>
      </c>
      <c r="G184" s="16" t="n">
        <v>77.26</v>
      </c>
      <c r="H184" s="16" t="n">
        <f aca="false">F184+G184</f>
        <v>328.36</v>
      </c>
      <c r="I184" s="16" t="n">
        <v>7.73</v>
      </c>
      <c r="J184" s="16" t="n">
        <v>27.04</v>
      </c>
      <c r="K184" s="16" t="n">
        <v>11.59</v>
      </c>
      <c r="L184" s="16" t="n">
        <f aca="false">J184+K184</f>
        <v>38.63</v>
      </c>
      <c r="M184" s="16" t="n">
        <v>618.08</v>
      </c>
      <c r="N184" s="16" t="n">
        <v>309.04</v>
      </c>
      <c r="O184" s="16" t="n">
        <f aca="false">M184+N184</f>
        <v>927.12</v>
      </c>
      <c r="P184" s="21" t="n">
        <f aca="false">E184+H184+I184+L184+O184</f>
        <v>2883.95</v>
      </c>
    </row>
    <row r="185" customFormat="false" ht="15.6" hidden="false" customHeight="false" outlineLevel="0" collapsed="false">
      <c r="A185" s="22" t="n">
        <v>182</v>
      </c>
      <c r="B185" s="36" t="s">
        <v>409</v>
      </c>
      <c r="C185" s="25" t="s">
        <v>132</v>
      </c>
      <c r="D185" s="20" t="s">
        <v>382</v>
      </c>
      <c r="E185" s="22" t="n">
        <v>1582.11</v>
      </c>
      <c r="F185" s="16" t="n">
        <v>251.1</v>
      </c>
      <c r="G185" s="16" t="n">
        <v>77.26</v>
      </c>
      <c r="H185" s="16" t="n">
        <f aca="false">F185+G185</f>
        <v>328.36</v>
      </c>
      <c r="I185" s="16" t="n">
        <v>7.73</v>
      </c>
      <c r="J185" s="16" t="n">
        <v>27.04</v>
      </c>
      <c r="K185" s="16" t="n">
        <v>11.59</v>
      </c>
      <c r="L185" s="16" t="n">
        <f aca="false">J185+K185</f>
        <v>38.63</v>
      </c>
      <c r="M185" s="16" t="n">
        <v>618.08</v>
      </c>
      <c r="N185" s="16" t="n">
        <v>309.04</v>
      </c>
      <c r="O185" s="16" t="n">
        <f aca="false">M185+N185</f>
        <v>927.12</v>
      </c>
      <c r="P185" s="21" t="n">
        <f aca="false">E185+H185+I185+L185+O185</f>
        <v>2883.95</v>
      </c>
    </row>
    <row r="186" customFormat="false" ht="15.6" hidden="false" customHeight="false" outlineLevel="0" collapsed="false">
      <c r="A186" s="22" t="n">
        <v>183</v>
      </c>
      <c r="B186" s="36" t="s">
        <v>410</v>
      </c>
      <c r="C186" s="25" t="s">
        <v>411</v>
      </c>
      <c r="D186" s="20" t="s">
        <v>374</v>
      </c>
      <c r="E186" s="22" t="n">
        <v>1582.11</v>
      </c>
      <c r="F186" s="16" t="n">
        <v>251.1</v>
      </c>
      <c r="G186" s="16" t="n">
        <v>77.26</v>
      </c>
      <c r="H186" s="16" t="n">
        <f aca="false">F186+G186</f>
        <v>328.36</v>
      </c>
      <c r="I186" s="16" t="n">
        <v>7.73</v>
      </c>
      <c r="J186" s="16" t="n">
        <v>27.04</v>
      </c>
      <c r="K186" s="16" t="n">
        <v>11.59</v>
      </c>
      <c r="L186" s="16" t="n">
        <f aca="false">J186+K186</f>
        <v>38.63</v>
      </c>
      <c r="M186" s="16" t="n">
        <v>618.08</v>
      </c>
      <c r="N186" s="16" t="n">
        <v>309.04</v>
      </c>
      <c r="O186" s="16" t="n">
        <f aca="false">M186+N186</f>
        <v>927.12</v>
      </c>
      <c r="P186" s="21" t="n">
        <f aca="false">E186+H186+I186+L186+O186</f>
        <v>2883.95</v>
      </c>
    </row>
    <row r="187" customFormat="false" ht="15.6" hidden="false" customHeight="false" outlineLevel="0" collapsed="false">
      <c r="A187" s="22" t="n">
        <v>184</v>
      </c>
      <c r="B187" s="36" t="s">
        <v>412</v>
      </c>
      <c r="C187" s="25" t="s">
        <v>413</v>
      </c>
      <c r="D187" s="20" t="s">
        <v>386</v>
      </c>
      <c r="E187" s="22" t="n">
        <v>1582.11</v>
      </c>
      <c r="F187" s="16" t="n">
        <v>251.1</v>
      </c>
      <c r="G187" s="16" t="n">
        <v>77.26</v>
      </c>
      <c r="H187" s="16" t="n">
        <f aca="false">F187+G187</f>
        <v>328.36</v>
      </c>
      <c r="I187" s="16" t="n">
        <v>7.73</v>
      </c>
      <c r="J187" s="16" t="n">
        <v>27.04</v>
      </c>
      <c r="K187" s="16" t="n">
        <v>11.59</v>
      </c>
      <c r="L187" s="16" t="n">
        <f aca="false">J187+K187</f>
        <v>38.63</v>
      </c>
      <c r="M187" s="16" t="n">
        <v>618.08</v>
      </c>
      <c r="N187" s="16" t="n">
        <v>309.04</v>
      </c>
      <c r="O187" s="16" t="n">
        <f aca="false">M187+N187</f>
        <v>927.12</v>
      </c>
      <c r="P187" s="21" t="n">
        <f aca="false">E187+H187+I187+L187+O187</f>
        <v>2883.95</v>
      </c>
    </row>
    <row r="188" customFormat="false" ht="15.6" hidden="false" customHeight="false" outlineLevel="0" collapsed="false">
      <c r="A188" s="22" t="n">
        <v>185</v>
      </c>
      <c r="B188" s="36" t="s">
        <v>414</v>
      </c>
      <c r="C188" s="25" t="s">
        <v>415</v>
      </c>
      <c r="D188" s="20" t="s">
        <v>402</v>
      </c>
      <c r="E188" s="22" t="n">
        <v>1582.11</v>
      </c>
      <c r="F188" s="16" t="n">
        <v>251.1</v>
      </c>
      <c r="G188" s="16" t="n">
        <v>77.26</v>
      </c>
      <c r="H188" s="16" t="n">
        <f aca="false">F188+G188</f>
        <v>328.36</v>
      </c>
      <c r="I188" s="16" t="n">
        <v>7.73</v>
      </c>
      <c r="J188" s="16" t="n">
        <v>27.04</v>
      </c>
      <c r="K188" s="16" t="n">
        <v>11.59</v>
      </c>
      <c r="L188" s="16" t="n">
        <f aca="false">J188+K188</f>
        <v>38.63</v>
      </c>
      <c r="M188" s="16" t="n">
        <v>618.08</v>
      </c>
      <c r="N188" s="16" t="n">
        <v>309.04</v>
      </c>
      <c r="O188" s="16" t="n">
        <f aca="false">M188+N188</f>
        <v>927.12</v>
      </c>
      <c r="P188" s="21" t="n">
        <f aca="false">E188+H188+I188+L188+O188</f>
        <v>2883.95</v>
      </c>
    </row>
    <row r="189" customFormat="false" ht="15.6" hidden="false" customHeight="false" outlineLevel="0" collapsed="false">
      <c r="A189" s="22" t="n">
        <v>186</v>
      </c>
      <c r="B189" s="36" t="s">
        <v>416</v>
      </c>
      <c r="C189" s="25" t="s">
        <v>417</v>
      </c>
      <c r="D189" s="20" t="s">
        <v>374</v>
      </c>
      <c r="E189" s="22" t="n">
        <v>1582.11</v>
      </c>
      <c r="F189" s="16" t="n">
        <v>251.1</v>
      </c>
      <c r="G189" s="16" t="n">
        <v>77.26</v>
      </c>
      <c r="H189" s="16" t="n">
        <f aca="false">F189+G189</f>
        <v>328.36</v>
      </c>
      <c r="I189" s="16" t="n">
        <v>7.73</v>
      </c>
      <c r="J189" s="16" t="n">
        <v>27.04</v>
      </c>
      <c r="K189" s="16" t="n">
        <v>11.59</v>
      </c>
      <c r="L189" s="16" t="n">
        <f aca="false">J189+K189</f>
        <v>38.63</v>
      </c>
      <c r="M189" s="16" t="n">
        <v>618.08</v>
      </c>
      <c r="N189" s="16" t="n">
        <v>309.04</v>
      </c>
      <c r="O189" s="16" t="n">
        <f aca="false">M189+N189</f>
        <v>927.12</v>
      </c>
      <c r="P189" s="21" t="n">
        <f aca="false">E189+H189+I189+L189+O189</f>
        <v>2883.95</v>
      </c>
    </row>
    <row r="190" customFormat="false" ht="15.6" hidden="false" customHeight="false" outlineLevel="0" collapsed="false">
      <c r="A190" s="22" t="n">
        <v>187</v>
      </c>
      <c r="B190" s="36" t="s">
        <v>418</v>
      </c>
      <c r="C190" s="25" t="s">
        <v>178</v>
      </c>
      <c r="D190" s="20" t="s">
        <v>419</v>
      </c>
      <c r="E190" s="22" t="n">
        <v>1582.11</v>
      </c>
      <c r="F190" s="16" t="n">
        <v>251.1</v>
      </c>
      <c r="G190" s="16" t="n">
        <v>77.26</v>
      </c>
      <c r="H190" s="16" t="n">
        <f aca="false">F190+G190</f>
        <v>328.36</v>
      </c>
      <c r="I190" s="16" t="n">
        <v>7.73</v>
      </c>
      <c r="J190" s="16" t="n">
        <v>27.04</v>
      </c>
      <c r="K190" s="16" t="n">
        <v>11.59</v>
      </c>
      <c r="L190" s="16" t="n">
        <f aca="false">J190+K190</f>
        <v>38.63</v>
      </c>
      <c r="M190" s="16" t="n">
        <v>618.08</v>
      </c>
      <c r="N190" s="16" t="n">
        <v>309.04</v>
      </c>
      <c r="O190" s="16" t="n">
        <f aca="false">M190+N190</f>
        <v>927.12</v>
      </c>
      <c r="P190" s="21" t="n">
        <f aca="false">E190+H190+I190+L190+O190</f>
        <v>2883.95</v>
      </c>
    </row>
    <row r="191" customFormat="false" ht="15.6" hidden="false" customHeight="false" outlineLevel="0" collapsed="false">
      <c r="A191" s="22" t="n">
        <v>188</v>
      </c>
      <c r="B191" s="36" t="s">
        <v>420</v>
      </c>
      <c r="C191" s="25" t="s">
        <v>421</v>
      </c>
      <c r="D191" s="20" t="s">
        <v>408</v>
      </c>
      <c r="E191" s="22" t="n">
        <v>1582.11</v>
      </c>
      <c r="F191" s="16" t="n">
        <v>251.1</v>
      </c>
      <c r="G191" s="16" t="n">
        <v>77.26</v>
      </c>
      <c r="H191" s="16" t="n">
        <f aca="false">F191+G191</f>
        <v>328.36</v>
      </c>
      <c r="I191" s="16" t="n">
        <v>7.73</v>
      </c>
      <c r="J191" s="16" t="n">
        <v>27.04</v>
      </c>
      <c r="K191" s="16" t="n">
        <v>11.59</v>
      </c>
      <c r="L191" s="16" t="n">
        <f aca="false">J191+K191</f>
        <v>38.63</v>
      </c>
      <c r="M191" s="16" t="n">
        <v>618.08</v>
      </c>
      <c r="N191" s="16" t="n">
        <v>309.04</v>
      </c>
      <c r="O191" s="16" t="n">
        <f aca="false">M191+N191</f>
        <v>927.12</v>
      </c>
      <c r="P191" s="21" t="n">
        <f aca="false">E191+H191+I191+L191+O191</f>
        <v>2883.95</v>
      </c>
    </row>
    <row r="192" customFormat="false" ht="15.6" hidden="false" customHeight="false" outlineLevel="0" collapsed="false">
      <c r="A192" s="22" t="n">
        <v>189</v>
      </c>
      <c r="B192" s="36" t="s">
        <v>422</v>
      </c>
      <c r="C192" s="25" t="s">
        <v>423</v>
      </c>
      <c r="D192" s="20" t="s">
        <v>419</v>
      </c>
      <c r="E192" s="22" t="n">
        <v>1582.11</v>
      </c>
      <c r="F192" s="16" t="n">
        <v>251.1</v>
      </c>
      <c r="G192" s="16" t="n">
        <v>77.26</v>
      </c>
      <c r="H192" s="16" t="n">
        <f aca="false">F192+G192</f>
        <v>328.36</v>
      </c>
      <c r="I192" s="16" t="n">
        <v>7.73</v>
      </c>
      <c r="J192" s="16" t="n">
        <v>27.04</v>
      </c>
      <c r="K192" s="16" t="n">
        <v>11.59</v>
      </c>
      <c r="L192" s="16" t="n">
        <f aca="false">J192+K192</f>
        <v>38.63</v>
      </c>
      <c r="M192" s="16" t="n">
        <v>618.08</v>
      </c>
      <c r="N192" s="16" t="n">
        <v>309.04</v>
      </c>
      <c r="O192" s="16" t="n">
        <f aca="false">M192+N192</f>
        <v>927.12</v>
      </c>
      <c r="P192" s="21" t="n">
        <f aca="false">E192+H192+I192+L192+O192</f>
        <v>2883.95</v>
      </c>
    </row>
    <row r="193" customFormat="false" ht="15.6" hidden="false" customHeight="false" outlineLevel="0" collapsed="false">
      <c r="A193" s="22" t="n">
        <v>190</v>
      </c>
      <c r="B193" s="36" t="s">
        <v>424</v>
      </c>
      <c r="C193" s="25" t="s">
        <v>425</v>
      </c>
      <c r="D193" s="20" t="s">
        <v>371</v>
      </c>
      <c r="E193" s="22" t="n">
        <v>1582.11</v>
      </c>
      <c r="F193" s="16" t="n">
        <v>251.1</v>
      </c>
      <c r="G193" s="16" t="n">
        <v>77.26</v>
      </c>
      <c r="H193" s="16" t="n">
        <f aca="false">F193+G193</f>
        <v>328.36</v>
      </c>
      <c r="I193" s="16" t="n">
        <v>7.73</v>
      </c>
      <c r="J193" s="16" t="n">
        <v>27.04</v>
      </c>
      <c r="K193" s="16" t="n">
        <v>11.59</v>
      </c>
      <c r="L193" s="16" t="n">
        <f aca="false">J193+K193</f>
        <v>38.63</v>
      </c>
      <c r="M193" s="16" t="n">
        <v>618.08</v>
      </c>
      <c r="N193" s="16" t="n">
        <v>309.04</v>
      </c>
      <c r="O193" s="16" t="n">
        <f aca="false">M193+N193</f>
        <v>927.12</v>
      </c>
      <c r="P193" s="21" t="n">
        <f aca="false">E193+H193+I193+L193+O193</f>
        <v>2883.95</v>
      </c>
    </row>
    <row r="194" customFormat="false" ht="15.6" hidden="false" customHeight="false" outlineLevel="0" collapsed="false">
      <c r="A194" s="22" t="n">
        <v>191</v>
      </c>
      <c r="B194" s="36" t="s">
        <v>426</v>
      </c>
      <c r="C194" s="25" t="s">
        <v>427</v>
      </c>
      <c r="D194" s="20" t="s">
        <v>382</v>
      </c>
      <c r="E194" s="22" t="n">
        <v>1582.11</v>
      </c>
      <c r="F194" s="16" t="n">
        <v>251.1</v>
      </c>
      <c r="G194" s="16" t="n">
        <v>77.26</v>
      </c>
      <c r="H194" s="16" t="n">
        <f aca="false">F194+G194</f>
        <v>328.36</v>
      </c>
      <c r="I194" s="16" t="n">
        <v>7.73</v>
      </c>
      <c r="J194" s="16" t="n">
        <v>27.04</v>
      </c>
      <c r="K194" s="16" t="n">
        <v>11.59</v>
      </c>
      <c r="L194" s="16" t="n">
        <f aca="false">J194+K194</f>
        <v>38.63</v>
      </c>
      <c r="M194" s="16" t="n">
        <v>618.08</v>
      </c>
      <c r="N194" s="16" t="n">
        <v>309.04</v>
      </c>
      <c r="O194" s="16" t="n">
        <f aca="false">M194+N194</f>
        <v>927.12</v>
      </c>
      <c r="P194" s="21" t="n">
        <f aca="false">E194+H194+I194+L194+O194</f>
        <v>2883.95</v>
      </c>
    </row>
    <row r="195" customFormat="false" ht="15.6" hidden="false" customHeight="false" outlineLevel="0" collapsed="false">
      <c r="A195" s="22" t="n">
        <v>192</v>
      </c>
      <c r="B195" s="37" t="s">
        <v>428</v>
      </c>
      <c r="C195" s="38" t="s">
        <v>95</v>
      </c>
      <c r="D195" s="20" t="s">
        <v>377</v>
      </c>
      <c r="E195" s="22" t="n">
        <v>1582.11</v>
      </c>
      <c r="F195" s="16" t="n">
        <v>251.1</v>
      </c>
      <c r="G195" s="16" t="n">
        <v>77.26</v>
      </c>
      <c r="H195" s="16" t="n">
        <f aca="false">F195+G195</f>
        <v>328.36</v>
      </c>
      <c r="I195" s="16" t="n">
        <v>7.73</v>
      </c>
      <c r="J195" s="16" t="n">
        <v>27.04</v>
      </c>
      <c r="K195" s="16" t="n">
        <v>11.59</v>
      </c>
      <c r="L195" s="16" t="n">
        <f aca="false">J195+K195</f>
        <v>38.63</v>
      </c>
      <c r="M195" s="16" t="n">
        <v>618.08</v>
      </c>
      <c r="N195" s="16" t="n">
        <v>309.04</v>
      </c>
      <c r="O195" s="16" t="n">
        <f aca="false">M195+N195</f>
        <v>927.12</v>
      </c>
      <c r="P195" s="21" t="n">
        <f aca="false">E195+H195+I195+L195+O195</f>
        <v>2883.95</v>
      </c>
    </row>
    <row r="196" customFormat="false" ht="15.6" hidden="false" customHeight="false" outlineLevel="0" collapsed="false">
      <c r="A196" s="22" t="n">
        <v>193</v>
      </c>
      <c r="B196" s="39" t="s">
        <v>429</v>
      </c>
      <c r="C196" s="40" t="s">
        <v>430</v>
      </c>
      <c r="D196" s="20" t="s">
        <v>408</v>
      </c>
      <c r="E196" s="22" t="n">
        <v>1582.11</v>
      </c>
      <c r="F196" s="16" t="n">
        <v>251.1</v>
      </c>
      <c r="G196" s="16" t="n">
        <v>77.26</v>
      </c>
      <c r="H196" s="16" t="n">
        <f aca="false">F196+G196</f>
        <v>328.36</v>
      </c>
      <c r="I196" s="16" t="n">
        <v>7.73</v>
      </c>
      <c r="J196" s="16" t="n">
        <v>27.04</v>
      </c>
      <c r="K196" s="16" t="n">
        <v>11.59</v>
      </c>
      <c r="L196" s="16" t="n">
        <f aca="false">J196+K196</f>
        <v>38.63</v>
      </c>
      <c r="M196" s="16" t="n">
        <v>618.08</v>
      </c>
      <c r="N196" s="16" t="n">
        <v>309.04</v>
      </c>
      <c r="O196" s="16" t="n">
        <f aca="false">M196+N196</f>
        <v>927.12</v>
      </c>
      <c r="P196" s="21" t="n">
        <f aca="false">E196+H196+I196+L196+O196</f>
        <v>2883.95</v>
      </c>
    </row>
    <row r="197" customFormat="false" ht="28" hidden="false" customHeight="true" outlineLevel="0" collapsed="false">
      <c r="A197" s="41" t="s">
        <v>431</v>
      </c>
      <c r="B197" s="41"/>
      <c r="C197" s="41"/>
      <c r="D197" s="42"/>
      <c r="E197" s="43" t="n">
        <f aca="false">SUM(E4:E196)</f>
        <v>317936.55</v>
      </c>
      <c r="F197" s="43" t="n">
        <f aca="false">SUM(F4:F196)</f>
        <v>48462.3</v>
      </c>
      <c r="G197" s="43" t="n">
        <f aca="false">SUM(G4:G196)</f>
        <v>14911.18</v>
      </c>
      <c r="H197" s="43" t="n">
        <f aca="false">SUM(H4:H196)</f>
        <v>63373.48</v>
      </c>
      <c r="I197" s="43" t="n">
        <f aca="false">SUM(I4:I196)</f>
        <v>1491.89</v>
      </c>
      <c r="J197" s="43" t="n">
        <f aca="false">SUM(J4:J196)</f>
        <v>5218.72</v>
      </c>
      <c r="K197" s="43" t="n">
        <f aca="false">SUM(K4:K196)</f>
        <v>2236.87</v>
      </c>
      <c r="L197" s="43" t="n">
        <f aca="false">SUM(L4:L196)</f>
        <v>7455.59</v>
      </c>
      <c r="M197" s="43" t="n">
        <f aca="false">SUM(M4:M196)</f>
        <v>119289.44</v>
      </c>
      <c r="N197" s="43" t="n">
        <f aca="false">SUM(N4:N196)</f>
        <v>59644.72</v>
      </c>
      <c r="O197" s="43" t="n">
        <f aca="false">SUM(O4:O196)</f>
        <v>178934.16</v>
      </c>
      <c r="P197" s="43" t="n">
        <f aca="false">SUM(P4:P196)</f>
        <v>569191.67</v>
      </c>
    </row>
    <row r="198" customFormat="false" ht="28" hidden="false" customHeight="true" outlineLevel="0" collapsed="false">
      <c r="A198" s="44" t="s">
        <v>432</v>
      </c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</row>
    <row r="199" customFormat="false" ht="15.6" hidden="false" customHeight="false" outlineLevel="0" collapsed="false">
      <c r="O199" s="45" t="s">
        <v>433</v>
      </c>
      <c r="P199" s="45"/>
    </row>
  </sheetData>
  <mergeCells count="14">
    <mergeCell ref="A1:P1"/>
    <mergeCell ref="A2:A3"/>
    <mergeCell ref="B2:B3"/>
    <mergeCell ref="C2:C3"/>
    <mergeCell ref="D2:D3"/>
    <mergeCell ref="E2:E3"/>
    <mergeCell ref="F2:H2"/>
    <mergeCell ref="I2:I3"/>
    <mergeCell ref="J2:L2"/>
    <mergeCell ref="M2:O2"/>
    <mergeCell ref="P2:P3"/>
    <mergeCell ref="A197:C197"/>
    <mergeCell ref="A198:P198"/>
    <mergeCell ref="O199:P199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16T0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8BB479FA64D81B1C0D72CED12EF24_12</vt:lpwstr>
  </property>
  <property fmtid="{D5CDD505-2E9C-101B-9397-08002B2CF9AE}" pid="3" name="KSOProductBuildVer">
    <vt:lpwstr>2052-12.1.0.15712</vt:lpwstr>
  </property>
</Properties>
</file>