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82">
  <si>
    <r>
      <rPr>
        <b val="true"/>
        <sz val="16"/>
        <rFont val="Noto Sans"/>
        <family val="2"/>
      </rPr>
      <t xml:space="preserve">朔城区公益性岗位人员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岗位补贴、社保补贴花名表</t>
    </r>
  </si>
  <si>
    <t xml:space="preserve">序号</t>
  </si>
  <si>
    <t xml:space="preserve">人员姓名</t>
  </si>
  <si>
    <t xml:space="preserve">身份证号</t>
  </si>
  <si>
    <t xml:space="preserve">用人单位</t>
  </si>
  <si>
    <t xml:space="preserve">岗位补贴</t>
  </si>
  <si>
    <t xml:space="preserve">医保</t>
  </si>
  <si>
    <r>
      <rPr>
        <b val="true"/>
        <sz val="8"/>
        <rFont val="Noto Sans"/>
        <family val="2"/>
      </rPr>
      <t xml:space="preserve">工伤保险</t>
    </r>
    <r>
      <rPr>
        <b val="true"/>
        <sz val="8"/>
        <rFont val="仿宋"/>
        <family val="3"/>
        <charset val="134"/>
      </rPr>
      <t xml:space="preserve">0.23%</t>
    </r>
  </si>
  <si>
    <t xml:space="preserve">失业保险费</t>
  </si>
  <si>
    <t xml:space="preserve">养老保险费</t>
  </si>
  <si>
    <t xml:space="preserve">合计</t>
  </si>
  <si>
    <r>
      <rPr>
        <b val="true"/>
        <sz val="8"/>
        <rFont val="Noto Sans"/>
        <family val="2"/>
      </rPr>
      <t xml:space="preserve">单位部分</t>
    </r>
    <r>
      <rPr>
        <b val="true"/>
        <sz val="8"/>
        <rFont val="仿宋"/>
        <family val="3"/>
        <charset val="134"/>
      </rPr>
      <t xml:space="preserve">6.5%</t>
    </r>
  </si>
  <si>
    <r>
      <rPr>
        <b val="true"/>
        <sz val="8"/>
        <rFont val="Noto Sans"/>
        <family val="2"/>
      </rPr>
      <t xml:space="preserve">个人部分</t>
    </r>
    <r>
      <rPr>
        <b val="true"/>
        <sz val="8"/>
        <rFont val="仿宋"/>
        <family val="3"/>
        <charset val="134"/>
      </rPr>
      <t xml:space="preserve">2%</t>
    </r>
  </si>
  <si>
    <t xml:space="preserve">小计</t>
  </si>
  <si>
    <r>
      <rPr>
        <b val="true"/>
        <sz val="8"/>
        <rFont val="Noto Sans"/>
        <family val="2"/>
      </rPr>
      <t xml:space="preserve">单位部分</t>
    </r>
    <r>
      <rPr>
        <b val="true"/>
        <sz val="8"/>
        <rFont val="仿宋"/>
        <family val="3"/>
        <charset val="134"/>
      </rPr>
      <t xml:space="preserve">0.7%</t>
    </r>
  </si>
  <si>
    <r>
      <rPr>
        <b val="true"/>
        <sz val="8"/>
        <rFont val="Noto Sans"/>
        <family val="2"/>
      </rPr>
      <t xml:space="preserve">个人部分</t>
    </r>
    <r>
      <rPr>
        <b val="true"/>
        <sz val="8"/>
        <rFont val="仿宋"/>
        <family val="3"/>
        <charset val="134"/>
      </rPr>
      <t xml:space="preserve">0.3%</t>
    </r>
  </si>
  <si>
    <r>
      <rPr>
        <b val="true"/>
        <sz val="8"/>
        <rFont val="Noto Sans"/>
        <family val="2"/>
      </rPr>
      <t xml:space="preserve">单位部分</t>
    </r>
    <r>
      <rPr>
        <b val="true"/>
        <sz val="8"/>
        <rFont val="仿宋"/>
        <family val="3"/>
        <charset val="134"/>
      </rPr>
      <t xml:space="preserve">16%</t>
    </r>
  </si>
  <si>
    <r>
      <rPr>
        <b val="true"/>
        <sz val="8"/>
        <rFont val="Noto Sans"/>
        <family val="2"/>
      </rPr>
      <t xml:space="preserve">个人部分</t>
    </r>
    <r>
      <rPr>
        <b val="true"/>
        <sz val="8"/>
        <rFont val="仿宋"/>
        <family val="3"/>
        <charset val="134"/>
      </rPr>
      <t xml:space="preserve">8%</t>
    </r>
  </si>
  <si>
    <t xml:space="preserve">王垭力</t>
  </si>
  <si>
    <t xml:space="preserve">140602********8565</t>
  </si>
  <si>
    <t xml:space="preserve">朔城区人力资源市场</t>
  </si>
  <si>
    <t xml:space="preserve">翟丽</t>
  </si>
  <si>
    <t xml:space="preserve">140602********5527</t>
  </si>
  <si>
    <t xml:space="preserve">朔城区疾病预防控制中心</t>
  </si>
  <si>
    <t xml:space="preserve">李丽萍</t>
  </si>
  <si>
    <t xml:space="preserve">140602********3527</t>
  </si>
  <si>
    <t xml:space="preserve">叶艳琴</t>
  </si>
  <si>
    <t xml:space="preserve">140602********0023</t>
  </si>
  <si>
    <t xml:space="preserve">朔城区扶贫开发中心</t>
  </si>
  <si>
    <t xml:space="preserve">马晓晴</t>
  </si>
  <si>
    <t xml:space="preserve">140621********4924</t>
  </si>
  <si>
    <t xml:space="preserve">吴利霞</t>
  </si>
  <si>
    <t xml:space="preserve">140624********3545</t>
  </si>
  <si>
    <t xml:space="preserve">赵建渚</t>
  </si>
  <si>
    <t xml:space="preserve">140602********1728</t>
  </si>
  <si>
    <t xml:space="preserve">朔城区社会保险中心</t>
  </si>
  <si>
    <t xml:space="preserve">李雨飞</t>
  </si>
  <si>
    <t xml:space="preserve">140602********9547</t>
  </si>
  <si>
    <t xml:space="preserve">朔城区公共就业服务中心</t>
  </si>
  <si>
    <t xml:space="preserve">丁旭东</t>
  </si>
  <si>
    <t xml:space="preserve">140602********8534</t>
  </si>
  <si>
    <t xml:space="preserve">马晓静</t>
  </si>
  <si>
    <t xml:space="preserve">140602********8526</t>
  </si>
  <si>
    <t xml:space="preserve">朔城区数字政务服务中心</t>
  </si>
  <si>
    <t xml:space="preserve">齐青楠</t>
  </si>
  <si>
    <t xml:space="preserve">140602********5521</t>
  </si>
  <si>
    <t xml:space="preserve">闫婧</t>
  </si>
  <si>
    <t xml:space="preserve">140602********8546</t>
  </si>
  <si>
    <t xml:space="preserve">王叶</t>
  </si>
  <si>
    <t xml:space="preserve">140602********9025</t>
  </si>
  <si>
    <t xml:space="preserve">朔城区应急管理局</t>
  </si>
  <si>
    <t xml:space="preserve">马骞</t>
  </si>
  <si>
    <t xml:space="preserve">140621********0096</t>
  </si>
  <si>
    <t xml:space="preserve">聂存玲</t>
  </si>
  <si>
    <t xml:space="preserve">140602********4524</t>
  </si>
  <si>
    <t xml:space="preserve">朔城区劳动保障维权中心</t>
  </si>
  <si>
    <t xml:space="preserve">刘晓艳</t>
  </si>
  <si>
    <t xml:space="preserve">140602********8802</t>
  </si>
  <si>
    <t xml:space="preserve">句燕玲</t>
  </si>
  <si>
    <t xml:space="preserve">140602********4543</t>
  </si>
  <si>
    <t xml:space="preserve">崔学智</t>
  </si>
  <si>
    <t xml:space="preserve">140602********8578</t>
  </si>
  <si>
    <t xml:space="preserve">吕秋迎</t>
  </si>
  <si>
    <t xml:space="preserve">130322********0622</t>
  </si>
  <si>
    <t xml:space="preserve">尹淑敏</t>
  </si>
  <si>
    <t xml:space="preserve">140602********8529</t>
  </si>
  <si>
    <t xml:space="preserve">任建花</t>
  </si>
  <si>
    <t xml:space="preserve">140602********7526</t>
  </si>
  <si>
    <t xml:space="preserve">吕巧荣</t>
  </si>
  <si>
    <t xml:space="preserve">宁志媛</t>
  </si>
  <si>
    <t xml:space="preserve">140602********5029</t>
  </si>
  <si>
    <t xml:space="preserve">雒卿</t>
  </si>
  <si>
    <t xml:space="preserve">140602********0048</t>
  </si>
  <si>
    <t xml:space="preserve">吴洁</t>
  </si>
  <si>
    <t xml:space="preserve">140603********0525</t>
  </si>
  <si>
    <t xml:space="preserve">张艳玲</t>
  </si>
  <si>
    <t xml:space="preserve">140602********9044</t>
  </si>
  <si>
    <t xml:space="preserve">雷慧敏</t>
  </si>
  <si>
    <t xml:space="preserve">140602********5027</t>
  </si>
  <si>
    <t xml:space="preserve">王超君</t>
  </si>
  <si>
    <t xml:space="preserve">140602********8540</t>
  </si>
  <si>
    <t xml:space="preserve">张美宁</t>
  </si>
  <si>
    <t xml:space="preserve">140602********9067</t>
  </si>
  <si>
    <t xml:space="preserve">赵源</t>
  </si>
  <si>
    <t xml:space="preserve">140602********1729</t>
  </si>
  <si>
    <t xml:space="preserve">王蕊</t>
  </si>
  <si>
    <t xml:space="preserve">140602********4020</t>
  </si>
  <si>
    <t xml:space="preserve">王国艳</t>
  </si>
  <si>
    <t xml:space="preserve">赵晓青</t>
  </si>
  <si>
    <t xml:space="preserve">140602********1723</t>
  </si>
  <si>
    <t xml:space="preserve">尹美林</t>
  </si>
  <si>
    <t xml:space="preserve">140602********1522</t>
  </si>
  <si>
    <t xml:space="preserve">孙美娜</t>
  </si>
  <si>
    <t xml:space="preserve">140602********9548</t>
  </si>
  <si>
    <t xml:space="preserve">张慧茹</t>
  </si>
  <si>
    <t xml:space="preserve">140602********4546</t>
  </si>
  <si>
    <t xml:space="preserve">李媛</t>
  </si>
  <si>
    <t xml:space="preserve">142701********5442</t>
  </si>
  <si>
    <t xml:space="preserve">朔城区沙塄河乡</t>
  </si>
  <si>
    <t xml:space="preserve">徐娟</t>
  </si>
  <si>
    <t xml:space="preserve">朔城区滋润乡</t>
  </si>
  <si>
    <t xml:space="preserve">王姗姗</t>
  </si>
  <si>
    <t xml:space="preserve">140602********1020</t>
  </si>
  <si>
    <t xml:space="preserve">朔城区小平易乡</t>
  </si>
  <si>
    <t xml:space="preserve">杨洁</t>
  </si>
  <si>
    <t xml:space="preserve">140602********2525</t>
  </si>
  <si>
    <t xml:space="preserve">朔城区窑子头乡</t>
  </si>
  <si>
    <t xml:space="preserve">张文淑</t>
  </si>
  <si>
    <t xml:space="preserve">140602********1027</t>
  </si>
  <si>
    <t xml:space="preserve">闫超群</t>
  </si>
  <si>
    <t xml:space="preserve">140602********3523</t>
  </si>
  <si>
    <t xml:space="preserve">朔城区张蔡庄乡</t>
  </si>
  <si>
    <t xml:space="preserve">常秀青</t>
  </si>
  <si>
    <t xml:space="preserve">140602********3542</t>
  </si>
  <si>
    <t xml:space="preserve">徐斐</t>
  </si>
  <si>
    <t xml:space="preserve">140602********8525</t>
  </si>
  <si>
    <t xml:space="preserve">朔城区南城街道办事处</t>
  </si>
  <si>
    <t xml:space="preserve">邓红艳</t>
  </si>
  <si>
    <t xml:space="preserve">140602********5022</t>
  </si>
  <si>
    <t xml:space="preserve">孙悦</t>
  </si>
  <si>
    <t xml:space="preserve">140602********654X</t>
  </si>
  <si>
    <t xml:space="preserve">朔城区北城街道办事处</t>
  </si>
  <si>
    <t xml:space="preserve">罗焕</t>
  </si>
  <si>
    <t xml:space="preserve">140602********4011</t>
  </si>
  <si>
    <t xml:space="preserve">刘巧赟</t>
  </si>
  <si>
    <t xml:space="preserve">140602********0520</t>
  </si>
  <si>
    <t xml:space="preserve">朔城区下团堡乡</t>
  </si>
  <si>
    <t xml:space="preserve">景梦媛</t>
  </si>
  <si>
    <t xml:space="preserve">140602********8522</t>
  </si>
  <si>
    <t xml:space="preserve">闫爱桃</t>
  </si>
  <si>
    <t xml:space="preserve">140602********1583</t>
  </si>
  <si>
    <t xml:space="preserve">赵君叶</t>
  </si>
  <si>
    <t xml:space="preserve">140603********3121</t>
  </si>
  <si>
    <t xml:space="preserve">朔城区北旺庄街道办</t>
  </si>
  <si>
    <t xml:space="preserve">柴文斌</t>
  </si>
  <si>
    <t xml:space="preserve">140602********1537</t>
  </si>
  <si>
    <t xml:space="preserve">肖志勋</t>
  </si>
  <si>
    <t xml:space="preserve">140602********3013</t>
  </si>
  <si>
    <t xml:space="preserve">徐冬梅</t>
  </si>
  <si>
    <t xml:space="preserve">140602********9546</t>
  </si>
  <si>
    <t xml:space="preserve">朔城区南榆林乡</t>
  </si>
  <si>
    <t xml:space="preserve">李娟</t>
  </si>
  <si>
    <t xml:space="preserve">140602********7025</t>
  </si>
  <si>
    <t xml:space="preserve">李冬冬</t>
  </si>
  <si>
    <t xml:space="preserve">230303********4321</t>
  </si>
  <si>
    <t xml:space="preserve">朔城区神头街道办</t>
  </si>
  <si>
    <t xml:space="preserve">齐俊玲</t>
  </si>
  <si>
    <t xml:space="preserve">朔城区贾庄乡</t>
  </si>
  <si>
    <t xml:space="preserve">王艳梅</t>
  </si>
  <si>
    <t xml:space="preserve">140602********9567</t>
  </si>
  <si>
    <t xml:space="preserve">赵开烨</t>
  </si>
  <si>
    <t xml:space="preserve">韦文煜</t>
  </si>
  <si>
    <t xml:space="preserve">140602********0029</t>
  </si>
  <si>
    <t xml:space="preserve">李丹丹</t>
  </si>
  <si>
    <t xml:space="preserve">140602********1028</t>
  </si>
  <si>
    <t xml:space="preserve">史瑞霞</t>
  </si>
  <si>
    <t xml:space="preserve">140602********3023</t>
  </si>
  <si>
    <t xml:space="preserve">孙鹏丽</t>
  </si>
  <si>
    <t xml:space="preserve">140602********5049</t>
  </si>
  <si>
    <t xml:space="preserve">赵婧</t>
  </si>
  <si>
    <t xml:space="preserve">140602********954X </t>
  </si>
  <si>
    <t xml:space="preserve">孙雅楠</t>
  </si>
  <si>
    <t xml:space="preserve">140602********9563</t>
  </si>
  <si>
    <t xml:space="preserve">蔚佳</t>
  </si>
  <si>
    <t xml:space="preserve">140602********006X</t>
  </si>
  <si>
    <t xml:space="preserve">蒯蒙</t>
  </si>
  <si>
    <t xml:space="preserve">140602********5048</t>
  </si>
  <si>
    <t xml:space="preserve">安婷</t>
  </si>
  <si>
    <t xml:space="preserve">140602********9604</t>
  </si>
  <si>
    <t xml:space="preserve">温莲芳</t>
  </si>
  <si>
    <t xml:space="preserve">李卫宏</t>
  </si>
  <si>
    <t xml:space="preserve">140602********0515</t>
  </si>
  <si>
    <t xml:space="preserve">丁炜</t>
  </si>
  <si>
    <t xml:space="preserve">140602********352X</t>
  </si>
  <si>
    <t xml:space="preserve">刘宝荣</t>
  </si>
  <si>
    <t xml:space="preserve">乔丽娟</t>
  </si>
  <si>
    <t xml:space="preserve">140602********6527</t>
  </si>
  <si>
    <t xml:space="preserve">卢娜</t>
  </si>
  <si>
    <t xml:space="preserve">140602********3526</t>
  </si>
  <si>
    <t xml:space="preserve">田智</t>
  </si>
  <si>
    <t xml:space="preserve">140602********5538</t>
  </si>
  <si>
    <t xml:space="preserve">刘一惠</t>
  </si>
  <si>
    <t xml:space="preserve">140602********1043</t>
  </si>
  <si>
    <t xml:space="preserve">苏文靖</t>
  </si>
  <si>
    <t xml:space="preserve">140602********1727</t>
  </si>
  <si>
    <t xml:space="preserve">句晓婷</t>
  </si>
  <si>
    <t xml:space="preserve">140602********452X</t>
  </si>
  <si>
    <t xml:space="preserve">霍慧芳</t>
  </si>
  <si>
    <t xml:space="preserve">140602********602X</t>
  </si>
  <si>
    <t xml:space="preserve">田艳玲</t>
  </si>
  <si>
    <t xml:space="preserve">140602********0523</t>
  </si>
  <si>
    <t xml:space="preserve">朔城区利民镇</t>
  </si>
  <si>
    <t xml:space="preserve">马济</t>
  </si>
  <si>
    <t xml:space="preserve">140602********1513</t>
  </si>
  <si>
    <t xml:space="preserve">李建功</t>
  </si>
  <si>
    <t xml:space="preserve">140602********851X</t>
  </si>
  <si>
    <t xml:space="preserve">朔城区零工市场</t>
  </si>
  <si>
    <t xml:space="preserve">薛东</t>
  </si>
  <si>
    <t xml:space="preserve">140602********5517</t>
  </si>
  <si>
    <t xml:space="preserve">王文婧</t>
  </si>
  <si>
    <t xml:space="preserve">140602********9060</t>
  </si>
  <si>
    <t xml:space="preserve">李霞</t>
  </si>
  <si>
    <t xml:space="preserve">140602********1081</t>
  </si>
  <si>
    <t xml:space="preserve">徐平</t>
  </si>
  <si>
    <t xml:space="preserve">140602********852X</t>
  </si>
  <si>
    <t xml:space="preserve">尹艳芳</t>
  </si>
  <si>
    <t xml:space="preserve">140603********2422</t>
  </si>
  <si>
    <t xml:space="preserve">杨艳芳</t>
  </si>
  <si>
    <t xml:space="preserve">尹晴</t>
  </si>
  <si>
    <t xml:space="preserve">140602********9020</t>
  </si>
  <si>
    <t xml:space="preserve">毛钰佳</t>
  </si>
  <si>
    <t xml:space="preserve">140602********902x</t>
  </si>
  <si>
    <t xml:space="preserve">朔城区工商联</t>
  </si>
  <si>
    <t xml:space="preserve">赵佳铭</t>
  </si>
  <si>
    <t xml:space="preserve">140602********9043</t>
  </si>
  <si>
    <t xml:space="preserve">朔城区医保服务中心</t>
  </si>
  <si>
    <t xml:space="preserve">邸心如</t>
  </si>
  <si>
    <t xml:space="preserve">朔城区司法局法务中心</t>
  </si>
  <si>
    <t xml:space="preserve">宋莉</t>
  </si>
  <si>
    <t xml:space="preserve">140602********8524</t>
  </si>
  <si>
    <t xml:space="preserve">朔城区市场监督管理局</t>
  </si>
  <si>
    <t xml:space="preserve">吕露露</t>
  </si>
  <si>
    <t xml:space="preserve">140623********0028</t>
  </si>
  <si>
    <t xml:space="preserve">朔城区委编办</t>
  </si>
  <si>
    <t xml:space="preserve">解元</t>
  </si>
  <si>
    <t xml:space="preserve">140602********1748</t>
  </si>
  <si>
    <t xml:space="preserve">朔城区妇联</t>
  </si>
  <si>
    <t xml:space="preserve">尹志明</t>
  </si>
  <si>
    <t xml:space="preserve">140602********2512</t>
  </si>
  <si>
    <t xml:space="preserve">李忠彬</t>
  </si>
  <si>
    <t xml:space="preserve">140602********1718</t>
  </si>
  <si>
    <t xml:space="preserve">朔城区检验检疫中心</t>
  </si>
  <si>
    <t xml:space="preserve">谷云峰</t>
  </si>
  <si>
    <t xml:space="preserve">140602********9070</t>
  </si>
  <si>
    <t xml:space="preserve">孙晓敏</t>
  </si>
  <si>
    <t xml:space="preserve">冯宏岩</t>
  </si>
  <si>
    <t xml:space="preserve">140602********6019</t>
  </si>
  <si>
    <t xml:space="preserve">朔城区流动党员信息</t>
  </si>
  <si>
    <t xml:space="preserve">李晨</t>
  </si>
  <si>
    <t xml:space="preserve">140602********9039</t>
  </si>
  <si>
    <t xml:space="preserve">朔城区委巡查办</t>
  </si>
  <si>
    <t xml:space="preserve">林大卫</t>
  </si>
  <si>
    <t xml:space="preserve">140602********9016</t>
  </si>
  <si>
    <t xml:space="preserve">赵鹏芳</t>
  </si>
  <si>
    <t xml:space="preserve">140602********9545</t>
  </si>
  <si>
    <t xml:space="preserve">朔城区卫生健康和体育</t>
  </si>
  <si>
    <t xml:space="preserve">韩丽</t>
  </si>
  <si>
    <t xml:space="preserve">140602********8800</t>
  </si>
  <si>
    <t xml:space="preserve">朔城区开放大学</t>
  </si>
  <si>
    <t xml:space="preserve">温鑫</t>
  </si>
  <si>
    <t xml:space="preserve">140602********1716</t>
  </si>
  <si>
    <t xml:space="preserve">朔城区纪委监委</t>
  </si>
  <si>
    <t xml:space="preserve">高雅楠</t>
  </si>
  <si>
    <t xml:space="preserve">140602********9063</t>
  </si>
  <si>
    <t xml:space="preserve">朱丽霞</t>
  </si>
  <si>
    <t xml:space="preserve">朔城区五中</t>
  </si>
  <si>
    <t xml:space="preserve">谭清</t>
  </si>
  <si>
    <t xml:space="preserve">140602********0021</t>
  </si>
  <si>
    <t xml:space="preserve">李琛</t>
  </si>
  <si>
    <t xml:space="preserve">140602********1018</t>
  </si>
  <si>
    <t xml:space="preserve">区委巡查办</t>
  </si>
  <si>
    <t xml:space="preserve">王荣荣</t>
  </si>
  <si>
    <t xml:space="preserve">140602********9028</t>
  </si>
  <si>
    <t xml:space="preserve">朔城区总工会</t>
  </si>
  <si>
    <t xml:space="preserve">王奕旋</t>
  </si>
  <si>
    <t xml:space="preserve">140602********0028</t>
  </si>
  <si>
    <t xml:space="preserve">高萍</t>
  </si>
  <si>
    <t xml:space="preserve">140602********8808</t>
  </si>
  <si>
    <t xml:space="preserve">朔城区供销合作社</t>
  </si>
  <si>
    <t xml:space="preserve">薄宁宁</t>
  </si>
  <si>
    <t xml:space="preserve">李一慧</t>
  </si>
  <si>
    <t xml:space="preserve">140602********1546</t>
  </si>
  <si>
    <t xml:space="preserve">张荣荣</t>
  </si>
  <si>
    <t xml:space="preserve">140602********9564</t>
  </si>
  <si>
    <t xml:space="preserve">朔城区普查中心</t>
  </si>
  <si>
    <t xml:space="preserve">田宇峰</t>
  </si>
  <si>
    <t xml:space="preserve">王慧敏</t>
  </si>
  <si>
    <t xml:space="preserve">140602********9049</t>
  </si>
  <si>
    <t xml:space="preserve">张娜</t>
  </si>
  <si>
    <t xml:space="preserve">140602********1024</t>
  </si>
  <si>
    <t xml:space="preserve">吴维华</t>
  </si>
  <si>
    <t xml:space="preserve">140602********960X</t>
  </si>
  <si>
    <t xml:space="preserve">钟金鑫</t>
  </si>
  <si>
    <t xml:space="preserve">140602********9017</t>
  </si>
  <si>
    <t xml:space="preserve">付春林</t>
  </si>
  <si>
    <t xml:space="preserve">朔城区综合检测中心</t>
  </si>
  <si>
    <t xml:space="preserve">刘天娇</t>
  </si>
  <si>
    <t xml:space="preserve">140602********5524</t>
  </si>
  <si>
    <t xml:space="preserve">李雅婷</t>
  </si>
  <si>
    <t xml:space="preserve">140602********9021</t>
  </si>
  <si>
    <t xml:space="preserve">徐晶</t>
  </si>
  <si>
    <t xml:space="preserve">140602********8805</t>
  </si>
  <si>
    <t xml:space="preserve">边慧芳</t>
  </si>
  <si>
    <t xml:space="preserve">140602********0525</t>
  </si>
  <si>
    <t xml:space="preserve">吕彩青</t>
  </si>
  <si>
    <t xml:space="preserve">140602********0025</t>
  </si>
  <si>
    <t xml:space="preserve">吴华</t>
  </si>
  <si>
    <t xml:space="preserve">140602********954X</t>
  </si>
  <si>
    <t xml:space="preserve">郭璐</t>
  </si>
  <si>
    <t xml:space="preserve">140602********1747</t>
  </si>
  <si>
    <t xml:space="preserve">朔城区神头镇</t>
  </si>
  <si>
    <t xml:space="preserve">王小慧</t>
  </si>
  <si>
    <t xml:space="preserve">140602********5021</t>
  </si>
  <si>
    <t xml:space="preserve">朔城区沙楞河乡</t>
  </si>
  <si>
    <t xml:space="preserve">符晓暾</t>
  </si>
  <si>
    <t xml:space="preserve">区扶贫办</t>
  </si>
  <si>
    <t xml:space="preserve">辛晓菲</t>
  </si>
  <si>
    <t xml:space="preserve">140602********8807</t>
  </si>
  <si>
    <t xml:space="preserve">李孟楠</t>
  </si>
  <si>
    <t xml:space="preserve">140602********9048</t>
  </si>
  <si>
    <t xml:space="preserve">张海静</t>
  </si>
  <si>
    <t xml:space="preserve">140602********0541</t>
  </si>
  <si>
    <t xml:space="preserve">麻伟萍</t>
  </si>
  <si>
    <t xml:space="preserve">140602********4022</t>
  </si>
  <si>
    <t xml:space="preserve">赵超</t>
  </si>
  <si>
    <t xml:space="preserve">石晓婷</t>
  </si>
  <si>
    <t xml:space="preserve">140602********8528</t>
  </si>
  <si>
    <t xml:space="preserve">李艳芝</t>
  </si>
  <si>
    <t xml:space="preserve">140602********1523</t>
  </si>
  <si>
    <t xml:space="preserve">黄丽</t>
  </si>
  <si>
    <t xml:space="preserve">140621********0026</t>
  </si>
  <si>
    <t xml:space="preserve">岳朵</t>
  </si>
  <si>
    <t xml:space="preserve">李霄宇</t>
  </si>
  <si>
    <t xml:space="preserve">140602********9058</t>
  </si>
  <si>
    <t xml:space="preserve">齐佳仪</t>
  </si>
  <si>
    <t xml:space="preserve">140602********9064</t>
  </si>
  <si>
    <t xml:space="preserve">王丽丹</t>
  </si>
  <si>
    <t xml:space="preserve">140602********1087</t>
  </si>
  <si>
    <t xml:space="preserve">杨雪峰</t>
  </si>
  <si>
    <t xml:space="preserve">140602********2526</t>
  </si>
  <si>
    <t xml:space="preserve">姚文慧</t>
  </si>
  <si>
    <t xml:space="preserve">140602********9544</t>
  </si>
  <si>
    <t xml:space="preserve">刘芳</t>
  </si>
  <si>
    <t xml:space="preserve">140602********0564</t>
  </si>
  <si>
    <t xml:space="preserve">下朔城区团堡乡</t>
  </si>
  <si>
    <t xml:space="preserve">史慧红</t>
  </si>
  <si>
    <t xml:space="preserve">张宏珍</t>
  </si>
  <si>
    <t xml:space="preserve">140602********1568</t>
  </si>
  <si>
    <t xml:space="preserve">李芹</t>
  </si>
  <si>
    <t xml:space="preserve">142231********0043</t>
  </si>
  <si>
    <t xml:space="preserve">李龙慧</t>
  </si>
  <si>
    <t xml:space="preserve">140602********8511</t>
  </si>
  <si>
    <t xml:space="preserve">宿瑞</t>
  </si>
  <si>
    <t xml:space="preserve">140602********1711</t>
  </si>
  <si>
    <t xml:space="preserve">赵晓敏</t>
  </si>
  <si>
    <t xml:space="preserve">140602********6525</t>
  </si>
  <si>
    <t xml:space="preserve">李婧鑫</t>
  </si>
  <si>
    <t xml:space="preserve">140602********9024</t>
  </si>
  <si>
    <t xml:space="preserve">田玉冬</t>
  </si>
  <si>
    <t xml:space="preserve">140622********293X</t>
  </si>
  <si>
    <t xml:space="preserve">王利</t>
  </si>
  <si>
    <t xml:space="preserve">140603********2126</t>
  </si>
  <si>
    <t xml:space="preserve">张雪娇</t>
  </si>
  <si>
    <t xml:space="preserve">140621********4320</t>
  </si>
  <si>
    <t xml:space="preserve">王虹霞</t>
  </si>
  <si>
    <t xml:space="preserve">140602********8523</t>
  </si>
  <si>
    <t xml:space="preserve">朔城区统计局</t>
  </si>
  <si>
    <t xml:space="preserve">王彩玲</t>
  </si>
  <si>
    <t xml:space="preserve">刘雪婷</t>
  </si>
  <si>
    <t xml:space="preserve">140602********9062</t>
  </si>
  <si>
    <t xml:space="preserve">焦丽</t>
  </si>
  <si>
    <t xml:space="preserve">刘敏</t>
  </si>
  <si>
    <t xml:space="preserve">140603********0060</t>
  </si>
  <si>
    <t xml:space="preserve">韩亚丽</t>
  </si>
  <si>
    <t xml:space="preserve">411224********0722</t>
  </si>
  <si>
    <t xml:space="preserve">武慧荣</t>
  </si>
  <si>
    <t xml:space="preserve">140603********5740</t>
  </si>
  <si>
    <t xml:space="preserve">落晋芳</t>
  </si>
  <si>
    <t xml:space="preserve">140602********0526</t>
  </si>
  <si>
    <t xml:space="preserve">韦文慧</t>
  </si>
  <si>
    <t xml:space="preserve">梁金玉</t>
  </si>
  <si>
    <t xml:space="preserve">140602********9045</t>
  </si>
  <si>
    <t xml:space="preserve">何佳华</t>
  </si>
  <si>
    <t xml:space="preserve">140602********8516</t>
  </si>
  <si>
    <t xml:space="preserve">白晓青</t>
  </si>
  <si>
    <t xml:space="preserve">140602********0046</t>
  </si>
  <si>
    <t xml:space="preserve">寇小荣</t>
  </si>
  <si>
    <t xml:space="preserve">140602********4540</t>
  </si>
  <si>
    <t xml:space="preserve">谢雪清</t>
  </si>
  <si>
    <t xml:space="preserve">140602********2082</t>
  </si>
  <si>
    <t xml:space="preserve">文远街道办</t>
  </si>
  <si>
    <t xml:space="preserve">高鹏瑶</t>
  </si>
  <si>
    <t xml:space="preserve">140602********9022</t>
  </si>
  <si>
    <t xml:space="preserve">弓晓婷</t>
  </si>
  <si>
    <t xml:space="preserve">140602********2545</t>
  </si>
  <si>
    <t xml:space="preserve">朔城区区委组织部</t>
  </si>
  <si>
    <t xml:space="preserve">田红</t>
  </si>
  <si>
    <t xml:space="preserve">杨志超</t>
  </si>
  <si>
    <t xml:space="preserve">140602********1025</t>
  </si>
  <si>
    <t xml:space="preserve">胡国芳</t>
  </si>
  <si>
    <t xml:space="preserve">朔城区交通运输局</t>
  </si>
  <si>
    <t xml:space="preserve">刘志敏</t>
  </si>
  <si>
    <t xml:space="preserve">140603********1341</t>
  </si>
  <si>
    <t xml:space="preserve">郭慧敏</t>
  </si>
  <si>
    <t xml:space="preserve">140602********9568</t>
  </si>
  <si>
    <t xml:space="preserve">朔城区自然资源局</t>
  </si>
  <si>
    <t xml:space="preserve">常智芳</t>
  </si>
  <si>
    <t xml:space="preserve">符俊宇</t>
  </si>
  <si>
    <t xml:space="preserve">140602********9074</t>
  </si>
  <si>
    <t xml:space="preserve">朔城区文化和旅游局</t>
  </si>
  <si>
    <t xml:space="preserve">朔城区林业局</t>
  </si>
  <si>
    <t xml:space="preserve">王俊叶</t>
  </si>
  <si>
    <t xml:space="preserve">140603********4923</t>
  </si>
  <si>
    <t xml:space="preserve">刘美悦</t>
  </si>
  <si>
    <t xml:space="preserve">140602********9543</t>
  </si>
  <si>
    <t xml:space="preserve">朔城区教育局</t>
  </si>
  <si>
    <t xml:space="preserve">芦玉</t>
  </si>
  <si>
    <t xml:space="preserve">140602********8809</t>
  </si>
  <si>
    <t xml:space="preserve">柳霖</t>
  </si>
  <si>
    <t xml:space="preserve">高琴</t>
  </si>
  <si>
    <t xml:space="preserve">140602********1724</t>
  </si>
  <si>
    <t xml:space="preserve">李智霞</t>
  </si>
  <si>
    <t xml:space="preserve">140602********1520</t>
  </si>
  <si>
    <t xml:space="preserve">朔城区区委社会工作部</t>
  </si>
  <si>
    <t xml:space="preserve">闫俊玲</t>
  </si>
  <si>
    <t xml:space="preserve">杨霖</t>
  </si>
  <si>
    <t xml:space="preserve">140602********1023</t>
  </si>
  <si>
    <t xml:space="preserve">刘烨</t>
  </si>
  <si>
    <t xml:space="preserve">杨羽杰</t>
  </si>
  <si>
    <t xml:space="preserve">140602********9605</t>
  </si>
  <si>
    <t xml:space="preserve">崔智伟</t>
  </si>
  <si>
    <t xml:space="preserve">140602********5028</t>
  </si>
  <si>
    <t xml:space="preserve">王芳</t>
  </si>
  <si>
    <t xml:space="preserve">140602********9606</t>
  </si>
  <si>
    <t xml:space="preserve">丁颖</t>
  </si>
  <si>
    <t xml:space="preserve">140602********3522</t>
  </si>
  <si>
    <t xml:space="preserve">朔城区生态环境朔城分局</t>
  </si>
  <si>
    <t xml:space="preserve">杜大江</t>
  </si>
  <si>
    <t xml:space="preserve">140602********9034</t>
  </si>
  <si>
    <t xml:space="preserve">石建芳</t>
  </si>
  <si>
    <t xml:space="preserve">荆江</t>
  </si>
  <si>
    <t xml:space="preserve">140602********9061</t>
  </si>
  <si>
    <t xml:space="preserve">朔城区民政局</t>
  </si>
  <si>
    <t xml:space="preserve">赵艳儒</t>
  </si>
  <si>
    <t xml:space="preserve">140621********0041</t>
  </si>
  <si>
    <t xml:space="preserve">朔城区水利局</t>
  </si>
  <si>
    <t xml:space="preserve">李艳</t>
  </si>
  <si>
    <t xml:space="preserve">140602********9549</t>
  </si>
  <si>
    <t xml:space="preserve">张建欣</t>
  </si>
  <si>
    <t xml:space="preserve">140603********3323</t>
  </si>
  <si>
    <t xml:space="preserve">朔城区审计局</t>
  </si>
  <si>
    <t xml:space="preserve">赵虹</t>
  </si>
  <si>
    <t xml:space="preserve">140602********8544</t>
  </si>
  <si>
    <t xml:space="preserve">杨婷</t>
  </si>
  <si>
    <t xml:space="preserve">140602********3022</t>
  </si>
  <si>
    <t xml:space="preserve">朔城区能源局</t>
  </si>
  <si>
    <t xml:space="preserve">赵婕</t>
  </si>
  <si>
    <t xml:space="preserve">140602********9026</t>
  </si>
  <si>
    <t xml:space="preserve">丁瑶</t>
  </si>
  <si>
    <t xml:space="preserve">苏霞</t>
  </si>
  <si>
    <t xml:space="preserve">140603********5448</t>
  </si>
  <si>
    <t xml:space="preserve">朔城区农田建设服务中心</t>
  </si>
  <si>
    <t xml:space="preserve">闫艺馨</t>
  </si>
  <si>
    <t xml:space="preserve">厍宏利</t>
  </si>
  <si>
    <t xml:space="preserve">140602********1540</t>
  </si>
  <si>
    <t xml:space="preserve">朔城区南城派出所</t>
  </si>
  <si>
    <t xml:space="preserve">张烨</t>
  </si>
  <si>
    <t xml:space="preserve">140602********3029</t>
  </si>
  <si>
    <t xml:space="preserve">张文婷</t>
  </si>
  <si>
    <t xml:space="preserve">140602********7022</t>
  </si>
  <si>
    <t xml:space="preserve">康伟</t>
  </si>
  <si>
    <t xml:space="preserve">140602********0017</t>
  </si>
  <si>
    <t xml:space="preserve">常昊</t>
  </si>
  <si>
    <t xml:space="preserve">140602********9036</t>
  </si>
  <si>
    <t xml:space="preserve">曹化龙</t>
  </si>
  <si>
    <t xml:space="preserve">140602********9557</t>
  </si>
  <si>
    <t xml:space="preserve">李晓婷</t>
  </si>
  <si>
    <t xml:space="preserve">140602********9083</t>
  </si>
  <si>
    <t xml:space="preserve">张璐璐</t>
  </si>
  <si>
    <t xml:space="preserve">140602********2020</t>
  </si>
  <si>
    <t xml:space="preserve">朔城区北城派出所</t>
  </si>
  <si>
    <t xml:space="preserve">牛慧</t>
  </si>
  <si>
    <t xml:space="preserve">140602********8541</t>
  </si>
  <si>
    <t xml:space="preserve">韩津</t>
  </si>
  <si>
    <t xml:space="preserve">140602********953X</t>
  </si>
  <si>
    <t xml:space="preserve">魏泳艳</t>
  </si>
  <si>
    <t xml:space="preserve">140603********9985</t>
  </si>
  <si>
    <t xml:space="preserve">赵丽清</t>
  </si>
  <si>
    <t xml:space="preserve">140603********1029</t>
  </si>
  <si>
    <t xml:space="preserve">左志敏</t>
  </si>
  <si>
    <t xml:space="preserve">140602********8556</t>
  </si>
  <si>
    <t xml:space="preserve">徐嘉敏</t>
  </si>
  <si>
    <t xml:space="preserve">140602********7525</t>
  </si>
  <si>
    <t xml:space="preserve">杨宏</t>
  </si>
  <si>
    <t xml:space="preserve">140602********1726</t>
  </si>
  <si>
    <t xml:space="preserve">霍晔麒</t>
  </si>
  <si>
    <t xml:space="preserve">140602********8535</t>
  </si>
  <si>
    <t xml:space="preserve">曹林姝</t>
  </si>
  <si>
    <t xml:space="preserve">140602********5520</t>
  </si>
  <si>
    <t xml:space="preserve">朔城区委员会</t>
  </si>
  <si>
    <t xml:space="preserve">雷慧卿</t>
  </si>
  <si>
    <t xml:space="preserve">李源</t>
  </si>
  <si>
    <t xml:space="preserve">140602********8515</t>
  </si>
  <si>
    <t xml:space="preserve">朔城区委统战部</t>
  </si>
  <si>
    <t xml:space="preserve">张嘉恬</t>
  </si>
  <si>
    <t xml:space="preserve">邢光沐</t>
  </si>
  <si>
    <t xml:space="preserve">贾宇琦</t>
  </si>
  <si>
    <t xml:space="preserve">140602********652X</t>
  </si>
  <si>
    <t xml:space="preserve">边娜娜</t>
  </si>
  <si>
    <t xml:space="preserve">140602********0521</t>
  </si>
  <si>
    <t xml:space="preserve">朔城区纪律检查委员会</t>
  </si>
  <si>
    <t xml:space="preserve">张慧</t>
  </si>
  <si>
    <t xml:space="preserve">董旭</t>
  </si>
  <si>
    <t xml:space="preserve">140602********9015</t>
  </si>
  <si>
    <t xml:space="preserve">聂鹏慧</t>
  </si>
  <si>
    <t xml:space="preserve">140602********9027</t>
  </si>
  <si>
    <t xml:space="preserve">朔城区塞北革命烈士陵园</t>
  </si>
  <si>
    <t xml:space="preserve">王慧</t>
  </si>
  <si>
    <t xml:space="preserve">140602********502X</t>
  </si>
  <si>
    <t xml:space="preserve">罗雅婕</t>
  </si>
  <si>
    <t xml:space="preserve">朔城区住房和城乡建设局</t>
  </si>
  <si>
    <t xml:space="preserve">杨安灵</t>
  </si>
  <si>
    <t xml:space="preserve">尹聚彩</t>
  </si>
  <si>
    <t xml:space="preserve">140602********7543</t>
  </si>
  <si>
    <t xml:space="preserve">朔城区医疗保险服务中心</t>
  </si>
  <si>
    <t xml:space="preserve">李荣</t>
  </si>
  <si>
    <t xml:space="preserve">王雪松</t>
  </si>
  <si>
    <t xml:space="preserve">140602********9047</t>
  </si>
  <si>
    <t xml:space="preserve">朔城区气象局</t>
  </si>
  <si>
    <t xml:space="preserve">孙毅</t>
  </si>
  <si>
    <t xml:space="preserve">140602********8538</t>
  </si>
  <si>
    <t xml:space="preserve">杜晓璐</t>
  </si>
  <si>
    <t xml:space="preserve">朔城区马邑博物馆</t>
  </si>
  <si>
    <t xml:space="preserve">王清琳</t>
  </si>
  <si>
    <t xml:space="preserve">武帅</t>
  </si>
  <si>
    <t xml:space="preserve">朔城区农业农村局</t>
  </si>
  <si>
    <t xml:space="preserve">景占华</t>
  </si>
  <si>
    <t xml:space="preserve">140602********9542</t>
  </si>
  <si>
    <t xml:space="preserve">张争奇</t>
  </si>
  <si>
    <t xml:space="preserve">朔城区现代农业发展服务中心</t>
  </si>
  <si>
    <t xml:space="preserve">闫志敏</t>
  </si>
  <si>
    <t xml:space="preserve">140602********1541</t>
  </si>
  <si>
    <t xml:space="preserve">齐青玮</t>
  </si>
  <si>
    <t xml:space="preserve">140602********906X</t>
  </si>
  <si>
    <t xml:space="preserve">罗永美</t>
  </si>
  <si>
    <t xml:space="preserve">140602********1527</t>
  </si>
  <si>
    <t xml:space="preserve">刘昕禹</t>
  </si>
  <si>
    <t xml:space="preserve">张海燕</t>
  </si>
  <si>
    <t xml:space="preserve">140623********4569</t>
  </si>
  <si>
    <t xml:space="preserve">张晓霏</t>
  </si>
  <si>
    <t xml:space="preserve">田玥璐</t>
  </si>
  <si>
    <t xml:space="preserve">朔城区人力资源和社会保障局</t>
  </si>
  <si>
    <t xml:space="preserve">李娜</t>
  </si>
  <si>
    <t xml:space="preserve">140602********4527</t>
  </si>
  <si>
    <t xml:space="preserve">吴旭媛</t>
  </si>
  <si>
    <t xml:space="preserve">李俊婷</t>
  </si>
  <si>
    <t xml:space="preserve">140602********1048</t>
  </si>
  <si>
    <t xml:space="preserve">李世贤</t>
  </si>
  <si>
    <t xml:space="preserve">140602********9032</t>
  </si>
  <si>
    <t xml:space="preserve">周子瑛</t>
  </si>
  <si>
    <t xml:space="preserve">140602********8527</t>
  </si>
  <si>
    <t xml:space="preserve">叶千慧</t>
  </si>
  <si>
    <t xml:space="preserve">左超</t>
  </si>
  <si>
    <t xml:space="preserve">140602********8517</t>
  </si>
  <si>
    <t xml:space="preserve">闫亚楠</t>
  </si>
  <si>
    <t xml:space="preserve">杨波</t>
  </si>
  <si>
    <t xml:space="preserve">王新华</t>
  </si>
  <si>
    <t xml:space="preserve">140602********9561</t>
  </si>
  <si>
    <t xml:space="preserve">张春霞</t>
  </si>
  <si>
    <t xml:space="preserve">140602********0020</t>
  </si>
  <si>
    <t xml:space="preserve">张振雨</t>
  </si>
  <si>
    <t xml:space="preserve">贺琪</t>
  </si>
  <si>
    <t xml:space="preserve">140602********9031</t>
  </si>
  <si>
    <t xml:space="preserve">白羽</t>
  </si>
  <si>
    <t xml:space="preserve">侯荣荣</t>
  </si>
  <si>
    <t xml:space="preserve">410221********8027</t>
  </si>
  <si>
    <t xml:space="preserve">朔城区信访局</t>
  </si>
  <si>
    <t xml:space="preserve">高慧卿</t>
  </si>
  <si>
    <t xml:space="preserve">150125********3040</t>
  </si>
  <si>
    <t xml:space="preserve">蔡怡然</t>
  </si>
  <si>
    <t xml:space="preserve">朔城区残联</t>
  </si>
  <si>
    <t xml:space="preserve">孟志华</t>
  </si>
  <si>
    <t xml:space="preserve">140602********1026</t>
  </si>
  <si>
    <t xml:space="preserve">张敏</t>
  </si>
  <si>
    <t xml:space="preserve">刘鹏</t>
  </si>
  <si>
    <t xml:space="preserve">140602********9013</t>
  </si>
  <si>
    <t xml:space="preserve">朔城区畜牧局</t>
  </si>
  <si>
    <t xml:space="preserve">康亚婷</t>
  </si>
  <si>
    <t xml:space="preserve">朔城区工信局</t>
  </si>
  <si>
    <t xml:space="preserve">郄俊亮</t>
  </si>
  <si>
    <t xml:space="preserve">140624********4512</t>
  </si>
  <si>
    <t xml:space="preserve">朔城区人大常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6.41"/>
    <col collapsed="false" customWidth="true" hidden="false" outlineLevel="0" max="3" min="3" style="0" width="13.16"/>
    <col collapsed="false" customWidth="true" hidden="false" outlineLevel="0" max="4" min="4" style="1" width="14.74"/>
    <col collapsed="false" customWidth="true" hidden="false" outlineLevel="0" max="8" min="5" style="2" width="6.58"/>
    <col collapsed="false" customWidth="true" hidden="false" outlineLevel="0" max="9" min="9" style="2" width="4.41"/>
    <col collapsed="false" customWidth="true" hidden="false" outlineLevel="0" max="16" min="10" style="2" width="6.58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1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10" t="s">
        <v>7</v>
      </c>
      <c r="J2" s="10" t="s">
        <v>8</v>
      </c>
      <c r="K2" s="10"/>
      <c r="L2" s="10"/>
      <c r="M2" s="10" t="s">
        <v>9</v>
      </c>
      <c r="N2" s="10"/>
      <c r="O2" s="10"/>
      <c r="P2" s="10" t="s">
        <v>10</v>
      </c>
    </row>
    <row r="3" s="11" customFormat="true" ht="27" hidden="false" customHeight="true" outlineLevel="0" collapsed="false">
      <c r="A3" s="4"/>
      <c r="B3" s="5"/>
      <c r="C3" s="6"/>
      <c r="D3" s="7"/>
      <c r="E3" s="8"/>
      <c r="F3" s="10" t="s">
        <v>11</v>
      </c>
      <c r="G3" s="12" t="s">
        <v>12</v>
      </c>
      <c r="H3" s="12" t="s">
        <v>13</v>
      </c>
      <c r="I3" s="10"/>
      <c r="J3" s="10" t="s">
        <v>14</v>
      </c>
      <c r="K3" s="10" t="s">
        <v>15</v>
      </c>
      <c r="L3" s="10" t="s">
        <v>13</v>
      </c>
      <c r="M3" s="10" t="s">
        <v>16</v>
      </c>
      <c r="N3" s="10" t="s">
        <v>17</v>
      </c>
      <c r="O3" s="10" t="s">
        <v>13</v>
      </c>
      <c r="P3" s="10"/>
    </row>
    <row r="4" s="11" customFormat="true" ht="13" hidden="false" customHeight="true" outlineLevel="0" collapsed="false">
      <c r="A4" s="13" t="n">
        <v>1</v>
      </c>
      <c r="B4" s="14" t="s">
        <v>18</v>
      </c>
      <c r="C4" s="15" t="s">
        <v>19</v>
      </c>
      <c r="D4" s="16" t="s">
        <v>20</v>
      </c>
      <c r="E4" s="17" t="n">
        <v>1556.36</v>
      </c>
      <c r="F4" s="18" t="n">
        <v>267.35</v>
      </c>
      <c r="G4" s="19" t="n">
        <v>82.26</v>
      </c>
      <c r="H4" s="19" t="n">
        <f aca="false">F4+G4</f>
        <v>349.61</v>
      </c>
      <c r="I4" s="18" t="n">
        <v>9.5</v>
      </c>
      <c r="J4" s="18" t="n">
        <v>28.79</v>
      </c>
      <c r="K4" s="18" t="n">
        <v>12.34</v>
      </c>
      <c r="L4" s="18" t="n">
        <f aca="false">J4+K4</f>
        <v>41.13</v>
      </c>
      <c r="M4" s="18" t="n">
        <v>658.08</v>
      </c>
      <c r="N4" s="18" t="n">
        <v>329.04</v>
      </c>
      <c r="O4" s="18" t="n">
        <f aca="false">M4+N4</f>
        <v>987.12</v>
      </c>
      <c r="P4" s="20" t="n">
        <f aca="false">O4+L4+I4+H4+E4</f>
        <v>2943.72</v>
      </c>
    </row>
    <row r="5" s="11" customFormat="true" ht="13" hidden="false" customHeight="true" outlineLevel="0" collapsed="false">
      <c r="A5" s="13" t="n">
        <v>2</v>
      </c>
      <c r="B5" s="21" t="s">
        <v>21</v>
      </c>
      <c r="C5" s="22" t="s">
        <v>22</v>
      </c>
      <c r="D5" s="16" t="s">
        <v>23</v>
      </c>
      <c r="E5" s="17" t="n">
        <v>1556.36</v>
      </c>
      <c r="F5" s="18" t="n">
        <v>267.35</v>
      </c>
      <c r="G5" s="19" t="n">
        <v>82.26</v>
      </c>
      <c r="H5" s="19" t="n">
        <f aca="false">F5+G5</f>
        <v>349.61</v>
      </c>
      <c r="I5" s="18" t="n">
        <v>9.5</v>
      </c>
      <c r="J5" s="18" t="n">
        <v>28.79</v>
      </c>
      <c r="K5" s="18" t="n">
        <v>12.34</v>
      </c>
      <c r="L5" s="18" t="n">
        <f aca="false">J5+K5</f>
        <v>41.13</v>
      </c>
      <c r="M5" s="18" t="n">
        <v>658.08</v>
      </c>
      <c r="N5" s="18" t="n">
        <v>329.04</v>
      </c>
      <c r="O5" s="18" t="n">
        <f aca="false">M5+N5</f>
        <v>987.12</v>
      </c>
      <c r="P5" s="20" t="n">
        <f aca="false">O5+L5+I5+H5+E5</f>
        <v>2943.72</v>
      </c>
    </row>
    <row r="6" s="11" customFormat="true" ht="13" hidden="false" customHeight="true" outlineLevel="0" collapsed="false">
      <c r="A6" s="13" t="n">
        <v>3</v>
      </c>
      <c r="B6" s="14" t="s">
        <v>24</v>
      </c>
      <c r="C6" s="15" t="s">
        <v>25</v>
      </c>
      <c r="D6" s="16" t="s">
        <v>23</v>
      </c>
      <c r="E6" s="17" t="n">
        <v>1556.36</v>
      </c>
      <c r="F6" s="18" t="n">
        <v>267.35</v>
      </c>
      <c r="G6" s="19" t="n">
        <v>82.26</v>
      </c>
      <c r="H6" s="19" t="n">
        <f aca="false">F6+G6</f>
        <v>349.61</v>
      </c>
      <c r="I6" s="18" t="n">
        <v>9.5</v>
      </c>
      <c r="J6" s="18" t="n">
        <v>28.79</v>
      </c>
      <c r="K6" s="18" t="n">
        <v>12.34</v>
      </c>
      <c r="L6" s="18" t="n">
        <f aca="false">J6+K6</f>
        <v>41.13</v>
      </c>
      <c r="M6" s="18" t="n">
        <v>658.08</v>
      </c>
      <c r="N6" s="18" t="n">
        <v>329.04</v>
      </c>
      <c r="O6" s="18" t="n">
        <f aca="false">M6+N6</f>
        <v>987.12</v>
      </c>
      <c r="P6" s="20" t="n">
        <f aca="false">O6+L6+I6+H6+E6</f>
        <v>2943.72</v>
      </c>
    </row>
    <row r="7" s="11" customFormat="true" ht="13" hidden="false" customHeight="true" outlineLevel="0" collapsed="false">
      <c r="A7" s="13" t="n">
        <v>4</v>
      </c>
      <c r="B7" s="14" t="s">
        <v>26</v>
      </c>
      <c r="C7" s="15" t="s">
        <v>27</v>
      </c>
      <c r="D7" s="16" t="s">
        <v>28</v>
      </c>
      <c r="E7" s="17" t="n">
        <v>1556.36</v>
      </c>
      <c r="F7" s="18" t="n">
        <v>267.35</v>
      </c>
      <c r="G7" s="19" t="n">
        <v>82.26</v>
      </c>
      <c r="H7" s="19" t="n">
        <f aca="false">F7+G7</f>
        <v>349.61</v>
      </c>
      <c r="I7" s="18" t="n">
        <v>9.5</v>
      </c>
      <c r="J7" s="18" t="n">
        <v>28.79</v>
      </c>
      <c r="K7" s="18" t="n">
        <v>12.34</v>
      </c>
      <c r="L7" s="18" t="n">
        <f aca="false">J7+K7</f>
        <v>41.13</v>
      </c>
      <c r="M7" s="18" t="n">
        <v>658.08</v>
      </c>
      <c r="N7" s="18" t="n">
        <v>329.04</v>
      </c>
      <c r="O7" s="18" t="n">
        <f aca="false">M7+N7</f>
        <v>987.12</v>
      </c>
      <c r="P7" s="20" t="n">
        <f aca="false">O7+L7+I7+H7+E7</f>
        <v>2943.72</v>
      </c>
    </row>
    <row r="8" s="11" customFormat="true" ht="13" hidden="false" customHeight="true" outlineLevel="0" collapsed="false">
      <c r="A8" s="13" t="n">
        <v>5</v>
      </c>
      <c r="B8" s="14" t="s">
        <v>29</v>
      </c>
      <c r="C8" s="15" t="s">
        <v>30</v>
      </c>
      <c r="D8" s="16" t="s">
        <v>20</v>
      </c>
      <c r="E8" s="17" t="n">
        <v>1556.36</v>
      </c>
      <c r="F8" s="18" t="n">
        <v>267.35</v>
      </c>
      <c r="G8" s="19" t="n">
        <v>82.26</v>
      </c>
      <c r="H8" s="19" t="n">
        <f aca="false">F8+G8</f>
        <v>349.61</v>
      </c>
      <c r="I8" s="18" t="n">
        <v>9.5</v>
      </c>
      <c r="J8" s="18" t="n">
        <v>28.79</v>
      </c>
      <c r="K8" s="18" t="n">
        <v>12.34</v>
      </c>
      <c r="L8" s="18" t="n">
        <f aca="false">J8+K8</f>
        <v>41.13</v>
      </c>
      <c r="M8" s="18" t="n">
        <v>658.08</v>
      </c>
      <c r="N8" s="18" t="n">
        <v>329.04</v>
      </c>
      <c r="O8" s="18" t="n">
        <f aca="false">M8+N8</f>
        <v>987.12</v>
      </c>
      <c r="P8" s="20" t="n">
        <f aca="false">O8+L8+I8+H8+E8</f>
        <v>2943.72</v>
      </c>
    </row>
    <row r="9" s="11" customFormat="true" ht="13" hidden="false" customHeight="true" outlineLevel="0" collapsed="false">
      <c r="A9" s="13" t="n">
        <v>6</v>
      </c>
      <c r="B9" s="14" t="s">
        <v>31</v>
      </c>
      <c r="C9" s="15" t="s">
        <v>32</v>
      </c>
      <c r="D9" s="16" t="s">
        <v>20</v>
      </c>
      <c r="E9" s="17" t="n">
        <v>1556.36</v>
      </c>
      <c r="F9" s="18" t="n">
        <v>267.35</v>
      </c>
      <c r="G9" s="19" t="n">
        <v>82.26</v>
      </c>
      <c r="H9" s="19" t="n">
        <f aca="false">F9+G9</f>
        <v>349.61</v>
      </c>
      <c r="I9" s="18" t="n">
        <v>9.5</v>
      </c>
      <c r="J9" s="18" t="n">
        <v>28.79</v>
      </c>
      <c r="K9" s="18" t="n">
        <v>12.34</v>
      </c>
      <c r="L9" s="18" t="n">
        <f aca="false">J9+K9</f>
        <v>41.13</v>
      </c>
      <c r="M9" s="18" t="n">
        <v>658.08</v>
      </c>
      <c r="N9" s="18" t="n">
        <v>329.04</v>
      </c>
      <c r="O9" s="18" t="n">
        <f aca="false">M9+N9</f>
        <v>987.12</v>
      </c>
      <c r="P9" s="20" t="n">
        <f aca="false">O9+L9+I9+H9+E9</f>
        <v>2943.72</v>
      </c>
    </row>
    <row r="10" s="11" customFormat="true" ht="13" hidden="false" customHeight="true" outlineLevel="0" collapsed="false">
      <c r="A10" s="13" t="n">
        <v>7</v>
      </c>
      <c r="B10" s="14" t="s">
        <v>33</v>
      </c>
      <c r="C10" s="15" t="s">
        <v>34</v>
      </c>
      <c r="D10" s="16" t="s">
        <v>35</v>
      </c>
      <c r="E10" s="17" t="n">
        <v>1556.36</v>
      </c>
      <c r="F10" s="18" t="n">
        <v>267.35</v>
      </c>
      <c r="G10" s="19" t="n">
        <v>82.26</v>
      </c>
      <c r="H10" s="19" t="n">
        <f aca="false">F10+G10</f>
        <v>349.61</v>
      </c>
      <c r="I10" s="18" t="n">
        <v>9.5</v>
      </c>
      <c r="J10" s="18" t="n">
        <v>28.79</v>
      </c>
      <c r="K10" s="18" t="n">
        <v>12.34</v>
      </c>
      <c r="L10" s="18" t="n">
        <f aca="false">J10+K10</f>
        <v>41.13</v>
      </c>
      <c r="M10" s="18" t="n">
        <v>658.08</v>
      </c>
      <c r="N10" s="18" t="n">
        <v>329.04</v>
      </c>
      <c r="O10" s="18" t="n">
        <f aca="false">M10+N10</f>
        <v>987.12</v>
      </c>
      <c r="P10" s="20" t="n">
        <f aca="false">O10+L10+I10+H10+E10</f>
        <v>2943.72</v>
      </c>
    </row>
    <row r="11" s="11" customFormat="true" ht="13" hidden="false" customHeight="true" outlineLevel="0" collapsed="false">
      <c r="A11" s="13" t="n">
        <v>8</v>
      </c>
      <c r="B11" s="14" t="s">
        <v>36</v>
      </c>
      <c r="C11" s="15" t="s">
        <v>37</v>
      </c>
      <c r="D11" s="16" t="s">
        <v>38</v>
      </c>
      <c r="E11" s="17" t="n">
        <v>1556.36</v>
      </c>
      <c r="F11" s="18" t="n">
        <v>267.35</v>
      </c>
      <c r="G11" s="19" t="n">
        <v>82.26</v>
      </c>
      <c r="H11" s="19" t="n">
        <f aca="false">F11+G11</f>
        <v>349.61</v>
      </c>
      <c r="I11" s="18" t="n">
        <v>9.5</v>
      </c>
      <c r="J11" s="18" t="n">
        <v>28.79</v>
      </c>
      <c r="K11" s="18" t="n">
        <v>12.34</v>
      </c>
      <c r="L11" s="18" t="n">
        <f aca="false">J11+K11</f>
        <v>41.13</v>
      </c>
      <c r="M11" s="18" t="n">
        <v>658.08</v>
      </c>
      <c r="N11" s="18" t="n">
        <v>329.04</v>
      </c>
      <c r="O11" s="18" t="n">
        <f aca="false">M11+N11</f>
        <v>987.12</v>
      </c>
      <c r="P11" s="20" t="n">
        <f aca="false">O11+L11+I11+H11+E11</f>
        <v>2943.72</v>
      </c>
    </row>
    <row r="12" s="11" customFormat="true" ht="13" hidden="false" customHeight="true" outlineLevel="0" collapsed="false">
      <c r="A12" s="13" t="n">
        <v>9</v>
      </c>
      <c r="B12" s="14" t="s">
        <v>39</v>
      </c>
      <c r="C12" s="15" t="s">
        <v>40</v>
      </c>
      <c r="D12" s="16" t="s">
        <v>38</v>
      </c>
      <c r="E12" s="17" t="n">
        <v>1556.36</v>
      </c>
      <c r="F12" s="18" t="n">
        <v>267.35</v>
      </c>
      <c r="G12" s="19" t="n">
        <v>82.26</v>
      </c>
      <c r="H12" s="19" t="n">
        <f aca="false">F12+G12</f>
        <v>349.61</v>
      </c>
      <c r="I12" s="18" t="n">
        <v>9.5</v>
      </c>
      <c r="J12" s="18" t="n">
        <v>28.79</v>
      </c>
      <c r="K12" s="18" t="n">
        <v>12.34</v>
      </c>
      <c r="L12" s="18" t="n">
        <f aca="false">J12+K12</f>
        <v>41.13</v>
      </c>
      <c r="M12" s="18" t="n">
        <v>658.08</v>
      </c>
      <c r="N12" s="18" t="n">
        <v>329.04</v>
      </c>
      <c r="O12" s="18" t="n">
        <f aca="false">M12+N12</f>
        <v>987.12</v>
      </c>
      <c r="P12" s="20" t="n">
        <f aca="false">O12+L12+I12+H12+E12</f>
        <v>2943.72</v>
      </c>
    </row>
    <row r="13" s="11" customFormat="true" ht="13" hidden="false" customHeight="true" outlineLevel="0" collapsed="false">
      <c r="A13" s="13" t="n">
        <v>10</v>
      </c>
      <c r="B13" s="14" t="s">
        <v>41</v>
      </c>
      <c r="C13" s="15" t="s">
        <v>42</v>
      </c>
      <c r="D13" s="16" t="s">
        <v>43</v>
      </c>
      <c r="E13" s="17" t="n">
        <v>1556.36</v>
      </c>
      <c r="F13" s="18" t="n">
        <v>267.35</v>
      </c>
      <c r="G13" s="19" t="n">
        <v>82.26</v>
      </c>
      <c r="H13" s="19" t="n">
        <f aca="false">F13+G13</f>
        <v>349.61</v>
      </c>
      <c r="I13" s="18" t="n">
        <v>9.5</v>
      </c>
      <c r="J13" s="18" t="n">
        <v>28.79</v>
      </c>
      <c r="K13" s="18" t="n">
        <v>12.34</v>
      </c>
      <c r="L13" s="18" t="n">
        <f aca="false">J13+K13</f>
        <v>41.13</v>
      </c>
      <c r="M13" s="18" t="n">
        <v>658.08</v>
      </c>
      <c r="N13" s="18" t="n">
        <v>329.04</v>
      </c>
      <c r="O13" s="18" t="n">
        <f aca="false">M13+N13</f>
        <v>987.12</v>
      </c>
      <c r="P13" s="20" t="n">
        <f aca="false">O13+L13+I13+H13+E13</f>
        <v>2943.72</v>
      </c>
    </row>
    <row r="14" s="11" customFormat="true" ht="13" hidden="false" customHeight="true" outlineLevel="0" collapsed="false">
      <c r="A14" s="13" t="n">
        <v>11</v>
      </c>
      <c r="B14" s="14" t="s">
        <v>44</v>
      </c>
      <c r="C14" s="15" t="s">
        <v>45</v>
      </c>
      <c r="D14" s="16" t="s">
        <v>38</v>
      </c>
      <c r="E14" s="17" t="n">
        <v>1556.36</v>
      </c>
      <c r="F14" s="18" t="n">
        <v>267.35</v>
      </c>
      <c r="G14" s="19" t="n">
        <v>82.26</v>
      </c>
      <c r="H14" s="19" t="n">
        <f aca="false">F14+G14</f>
        <v>349.61</v>
      </c>
      <c r="I14" s="18" t="n">
        <v>9.5</v>
      </c>
      <c r="J14" s="18" t="n">
        <v>28.79</v>
      </c>
      <c r="K14" s="18" t="n">
        <v>12.34</v>
      </c>
      <c r="L14" s="18" t="n">
        <f aca="false">J14+K14</f>
        <v>41.13</v>
      </c>
      <c r="M14" s="18" t="n">
        <v>658.08</v>
      </c>
      <c r="N14" s="18" t="n">
        <v>329.04</v>
      </c>
      <c r="O14" s="18" t="n">
        <f aca="false">M14+N14</f>
        <v>987.12</v>
      </c>
      <c r="P14" s="20" t="n">
        <f aca="false">O14+L14+I14+H14+E14</f>
        <v>2943.72</v>
      </c>
    </row>
    <row r="15" s="11" customFormat="true" ht="13" hidden="false" customHeight="true" outlineLevel="0" collapsed="false">
      <c r="A15" s="13" t="n">
        <v>12</v>
      </c>
      <c r="B15" s="14" t="s">
        <v>46</v>
      </c>
      <c r="C15" s="15" t="s">
        <v>47</v>
      </c>
      <c r="D15" s="16" t="s">
        <v>28</v>
      </c>
      <c r="E15" s="17" t="n">
        <v>1556.36</v>
      </c>
      <c r="F15" s="18" t="n">
        <v>267.35</v>
      </c>
      <c r="G15" s="19" t="n">
        <v>82.26</v>
      </c>
      <c r="H15" s="19" t="n">
        <f aca="false">F15+G15</f>
        <v>349.61</v>
      </c>
      <c r="I15" s="18" t="n">
        <v>9.5</v>
      </c>
      <c r="J15" s="18" t="n">
        <v>28.79</v>
      </c>
      <c r="K15" s="18" t="n">
        <v>12.34</v>
      </c>
      <c r="L15" s="18" t="n">
        <f aca="false">J15+K15</f>
        <v>41.13</v>
      </c>
      <c r="M15" s="18" t="n">
        <v>658.08</v>
      </c>
      <c r="N15" s="18" t="n">
        <v>329.04</v>
      </c>
      <c r="O15" s="18" t="n">
        <f aca="false">M15+N15</f>
        <v>987.12</v>
      </c>
      <c r="P15" s="20" t="n">
        <f aca="false">O15+L15+I15+H15+E15</f>
        <v>2943.72</v>
      </c>
    </row>
    <row r="16" s="11" customFormat="true" ht="13" hidden="false" customHeight="true" outlineLevel="0" collapsed="false">
      <c r="A16" s="13" t="n">
        <v>13</v>
      </c>
      <c r="B16" s="14" t="s">
        <v>48</v>
      </c>
      <c r="C16" s="15" t="s">
        <v>49</v>
      </c>
      <c r="D16" s="16" t="s">
        <v>50</v>
      </c>
      <c r="E16" s="17" t="n">
        <v>1556.36</v>
      </c>
      <c r="F16" s="18" t="n">
        <v>267.35</v>
      </c>
      <c r="G16" s="19" t="n">
        <v>82.26</v>
      </c>
      <c r="H16" s="19" t="n">
        <f aca="false">F16+G16</f>
        <v>349.61</v>
      </c>
      <c r="I16" s="18" t="n">
        <v>9.5</v>
      </c>
      <c r="J16" s="18" t="n">
        <v>28.79</v>
      </c>
      <c r="K16" s="18" t="n">
        <v>12.34</v>
      </c>
      <c r="L16" s="18" t="n">
        <f aca="false">J16+K16</f>
        <v>41.13</v>
      </c>
      <c r="M16" s="18" t="n">
        <v>658.08</v>
      </c>
      <c r="N16" s="18" t="n">
        <v>329.04</v>
      </c>
      <c r="O16" s="18" t="n">
        <f aca="false">M16+N16</f>
        <v>987.12</v>
      </c>
      <c r="P16" s="20" t="n">
        <f aca="false">O16+L16+I16+H16+E16</f>
        <v>2943.72</v>
      </c>
    </row>
    <row r="17" s="11" customFormat="true" ht="13" hidden="false" customHeight="true" outlineLevel="0" collapsed="false">
      <c r="A17" s="13" t="n">
        <v>14</v>
      </c>
      <c r="B17" s="14" t="s">
        <v>51</v>
      </c>
      <c r="C17" s="15" t="s">
        <v>52</v>
      </c>
      <c r="D17" s="16" t="s">
        <v>38</v>
      </c>
      <c r="E17" s="17" t="n">
        <v>1556.36</v>
      </c>
      <c r="F17" s="18" t="n">
        <v>267.35</v>
      </c>
      <c r="G17" s="19" t="n">
        <v>82.26</v>
      </c>
      <c r="H17" s="19" t="n">
        <f aca="false">F17+G17</f>
        <v>349.61</v>
      </c>
      <c r="I17" s="18" t="n">
        <v>9.5</v>
      </c>
      <c r="J17" s="18" t="n">
        <v>28.79</v>
      </c>
      <c r="K17" s="18" t="n">
        <v>12.34</v>
      </c>
      <c r="L17" s="18" t="n">
        <f aca="false">J17+K17</f>
        <v>41.13</v>
      </c>
      <c r="M17" s="18" t="n">
        <v>658.08</v>
      </c>
      <c r="N17" s="18" t="n">
        <v>329.04</v>
      </c>
      <c r="O17" s="18" t="n">
        <f aca="false">M17+N17</f>
        <v>987.12</v>
      </c>
      <c r="P17" s="20" t="n">
        <f aca="false">O17+L17+I17+H17+E17</f>
        <v>2943.72</v>
      </c>
    </row>
    <row r="18" s="11" customFormat="true" ht="13" hidden="false" customHeight="true" outlineLevel="0" collapsed="false">
      <c r="A18" s="13" t="n">
        <v>15</v>
      </c>
      <c r="B18" s="14" t="s">
        <v>53</v>
      </c>
      <c r="C18" s="15" t="s">
        <v>54</v>
      </c>
      <c r="D18" s="16" t="s">
        <v>55</v>
      </c>
      <c r="E18" s="17" t="n">
        <v>1556.36</v>
      </c>
      <c r="F18" s="18" t="n">
        <v>267.35</v>
      </c>
      <c r="G18" s="19" t="n">
        <v>82.26</v>
      </c>
      <c r="H18" s="19" t="n">
        <f aca="false">F18+G18</f>
        <v>349.61</v>
      </c>
      <c r="I18" s="18" t="n">
        <v>9.5</v>
      </c>
      <c r="J18" s="18" t="n">
        <v>28.79</v>
      </c>
      <c r="K18" s="18" t="n">
        <v>12.34</v>
      </c>
      <c r="L18" s="18" t="n">
        <f aca="false">J18+K18</f>
        <v>41.13</v>
      </c>
      <c r="M18" s="18" t="n">
        <v>658.08</v>
      </c>
      <c r="N18" s="18" t="n">
        <v>329.04</v>
      </c>
      <c r="O18" s="18" t="n">
        <f aca="false">M18+N18</f>
        <v>987.12</v>
      </c>
      <c r="P18" s="20" t="n">
        <f aca="false">O18+L18+I18+H18+E18</f>
        <v>2943.72</v>
      </c>
    </row>
    <row r="19" s="11" customFormat="true" ht="13" hidden="false" customHeight="true" outlineLevel="0" collapsed="false">
      <c r="A19" s="13" t="n">
        <v>16</v>
      </c>
      <c r="B19" s="14" t="s">
        <v>56</v>
      </c>
      <c r="C19" s="15" t="s">
        <v>57</v>
      </c>
      <c r="D19" s="16" t="s">
        <v>43</v>
      </c>
      <c r="E19" s="17" t="n">
        <v>1556.36</v>
      </c>
      <c r="F19" s="18" t="n">
        <v>267.35</v>
      </c>
      <c r="G19" s="19" t="n">
        <v>82.26</v>
      </c>
      <c r="H19" s="19" t="n">
        <f aca="false">F19+G19</f>
        <v>349.61</v>
      </c>
      <c r="I19" s="18" t="n">
        <v>9.5</v>
      </c>
      <c r="J19" s="18" t="n">
        <v>28.79</v>
      </c>
      <c r="K19" s="18" t="n">
        <v>12.34</v>
      </c>
      <c r="L19" s="18" t="n">
        <f aca="false">J19+K19</f>
        <v>41.13</v>
      </c>
      <c r="M19" s="18" t="n">
        <v>658.08</v>
      </c>
      <c r="N19" s="18" t="n">
        <v>329.04</v>
      </c>
      <c r="O19" s="18" t="n">
        <f aca="false">M19+N19</f>
        <v>987.12</v>
      </c>
      <c r="P19" s="20" t="n">
        <f aca="false">O19+L19+I19+H19+E19</f>
        <v>2943.72</v>
      </c>
    </row>
    <row r="20" s="11" customFormat="true" ht="13" hidden="false" customHeight="true" outlineLevel="0" collapsed="false">
      <c r="A20" s="13" t="n">
        <v>17</v>
      </c>
      <c r="B20" s="14" t="s">
        <v>58</v>
      </c>
      <c r="C20" s="15" t="s">
        <v>59</v>
      </c>
      <c r="D20" s="16" t="s">
        <v>43</v>
      </c>
      <c r="E20" s="17" t="n">
        <v>1556.36</v>
      </c>
      <c r="F20" s="18" t="n">
        <v>267.35</v>
      </c>
      <c r="G20" s="19" t="n">
        <v>82.26</v>
      </c>
      <c r="H20" s="19" t="n">
        <f aca="false">F20+G20</f>
        <v>349.61</v>
      </c>
      <c r="I20" s="18" t="n">
        <v>9.5</v>
      </c>
      <c r="J20" s="18" t="n">
        <v>28.79</v>
      </c>
      <c r="K20" s="18" t="n">
        <v>12.34</v>
      </c>
      <c r="L20" s="18" t="n">
        <f aca="false">J20+K20</f>
        <v>41.13</v>
      </c>
      <c r="M20" s="18" t="n">
        <v>658.08</v>
      </c>
      <c r="N20" s="18" t="n">
        <v>329.04</v>
      </c>
      <c r="O20" s="18" t="n">
        <f aca="false">M20+N20</f>
        <v>987.12</v>
      </c>
      <c r="P20" s="20" t="n">
        <f aca="false">O20+L20+I20+H20+E20</f>
        <v>2943.72</v>
      </c>
    </row>
    <row r="21" s="11" customFormat="true" ht="13" hidden="false" customHeight="true" outlineLevel="0" collapsed="false">
      <c r="A21" s="13" t="n">
        <v>18</v>
      </c>
      <c r="B21" s="14" t="s">
        <v>60</v>
      </c>
      <c r="C21" s="15" t="s">
        <v>61</v>
      </c>
      <c r="D21" s="16" t="s">
        <v>20</v>
      </c>
      <c r="E21" s="17" t="n">
        <v>1556.36</v>
      </c>
      <c r="F21" s="18" t="n">
        <v>267.35</v>
      </c>
      <c r="G21" s="19" t="n">
        <v>82.26</v>
      </c>
      <c r="H21" s="19" t="n">
        <f aca="false">F21+G21</f>
        <v>349.61</v>
      </c>
      <c r="I21" s="18" t="n">
        <v>9.5</v>
      </c>
      <c r="J21" s="18" t="n">
        <v>28.79</v>
      </c>
      <c r="K21" s="18" t="n">
        <v>12.34</v>
      </c>
      <c r="L21" s="18" t="n">
        <f aca="false">J21+K21</f>
        <v>41.13</v>
      </c>
      <c r="M21" s="18" t="n">
        <v>658.08</v>
      </c>
      <c r="N21" s="18" t="n">
        <v>329.04</v>
      </c>
      <c r="O21" s="18" t="n">
        <f aca="false">M21+N21</f>
        <v>987.12</v>
      </c>
      <c r="P21" s="20" t="n">
        <f aca="false">O21+L21+I21+H21+E21</f>
        <v>2943.72</v>
      </c>
    </row>
    <row r="22" s="11" customFormat="true" ht="13" hidden="false" customHeight="true" outlineLevel="0" collapsed="false">
      <c r="A22" s="13" t="n">
        <v>19</v>
      </c>
      <c r="B22" s="14" t="s">
        <v>62</v>
      </c>
      <c r="C22" s="15" t="s">
        <v>63</v>
      </c>
      <c r="D22" s="16" t="s">
        <v>55</v>
      </c>
      <c r="E22" s="17" t="n">
        <v>1556.36</v>
      </c>
      <c r="F22" s="18" t="n">
        <v>267.35</v>
      </c>
      <c r="G22" s="19" t="n">
        <v>82.26</v>
      </c>
      <c r="H22" s="19" t="n">
        <f aca="false">F22+G22</f>
        <v>349.61</v>
      </c>
      <c r="I22" s="18" t="n">
        <v>9.5</v>
      </c>
      <c r="J22" s="18" t="n">
        <v>28.79</v>
      </c>
      <c r="K22" s="18" t="n">
        <v>12.34</v>
      </c>
      <c r="L22" s="18" t="n">
        <f aca="false">J22+K22</f>
        <v>41.13</v>
      </c>
      <c r="M22" s="18" t="n">
        <v>658.08</v>
      </c>
      <c r="N22" s="18" t="n">
        <v>329.04</v>
      </c>
      <c r="O22" s="18" t="n">
        <f aca="false">M22+N22</f>
        <v>987.12</v>
      </c>
      <c r="P22" s="20" t="n">
        <f aca="false">O22+L22+I22+H22+E22</f>
        <v>2943.72</v>
      </c>
    </row>
    <row r="23" s="11" customFormat="true" ht="13" hidden="false" customHeight="true" outlineLevel="0" collapsed="false">
      <c r="A23" s="13" t="n">
        <v>20</v>
      </c>
      <c r="B23" s="14" t="s">
        <v>64</v>
      </c>
      <c r="C23" s="15" t="s">
        <v>65</v>
      </c>
      <c r="D23" s="16" t="s">
        <v>28</v>
      </c>
      <c r="E23" s="17" t="n">
        <v>1556.36</v>
      </c>
      <c r="F23" s="18" t="n">
        <v>267.35</v>
      </c>
      <c r="G23" s="19" t="n">
        <v>82.26</v>
      </c>
      <c r="H23" s="19" t="n">
        <f aca="false">F23+G23</f>
        <v>349.61</v>
      </c>
      <c r="I23" s="18" t="n">
        <v>9.5</v>
      </c>
      <c r="J23" s="18" t="n">
        <v>28.79</v>
      </c>
      <c r="K23" s="18" t="n">
        <v>12.34</v>
      </c>
      <c r="L23" s="18" t="n">
        <f aca="false">J23+K23</f>
        <v>41.13</v>
      </c>
      <c r="M23" s="18" t="n">
        <v>658.08</v>
      </c>
      <c r="N23" s="18" t="n">
        <v>329.04</v>
      </c>
      <c r="O23" s="18" t="n">
        <f aca="false">M23+N23</f>
        <v>987.12</v>
      </c>
      <c r="P23" s="20" t="n">
        <f aca="false">O23+L23+I23+H23+E23</f>
        <v>2943.72</v>
      </c>
    </row>
    <row r="24" s="11" customFormat="true" ht="13" hidden="false" customHeight="true" outlineLevel="0" collapsed="false">
      <c r="A24" s="13" t="n">
        <v>21</v>
      </c>
      <c r="B24" s="14" t="s">
        <v>66</v>
      </c>
      <c r="C24" s="15" t="s">
        <v>67</v>
      </c>
      <c r="D24" s="16" t="s">
        <v>35</v>
      </c>
      <c r="E24" s="17" t="n">
        <v>1556.36</v>
      </c>
      <c r="F24" s="18" t="n">
        <v>267.35</v>
      </c>
      <c r="G24" s="19" t="n">
        <v>82.26</v>
      </c>
      <c r="H24" s="19" t="n">
        <f aca="false">F24+G24</f>
        <v>349.61</v>
      </c>
      <c r="I24" s="18" t="n">
        <v>9.5</v>
      </c>
      <c r="J24" s="18" t="n">
        <v>28.79</v>
      </c>
      <c r="K24" s="18" t="n">
        <v>12.34</v>
      </c>
      <c r="L24" s="18" t="n">
        <f aca="false">J24+K24</f>
        <v>41.13</v>
      </c>
      <c r="M24" s="18" t="n">
        <v>658.08</v>
      </c>
      <c r="N24" s="18" t="n">
        <v>329.04</v>
      </c>
      <c r="O24" s="18" t="n">
        <f aca="false">M24+N24</f>
        <v>987.12</v>
      </c>
      <c r="P24" s="20" t="n">
        <f aca="false">O24+L24+I24+H24+E24</f>
        <v>2943.72</v>
      </c>
    </row>
    <row r="25" s="11" customFormat="true" ht="13" hidden="false" customHeight="true" outlineLevel="0" collapsed="false">
      <c r="A25" s="13" t="n">
        <v>22</v>
      </c>
      <c r="B25" s="14" t="s">
        <v>68</v>
      </c>
      <c r="C25" s="15" t="s">
        <v>27</v>
      </c>
      <c r="D25" s="16" t="s">
        <v>35</v>
      </c>
      <c r="E25" s="17" t="n">
        <v>1556.36</v>
      </c>
      <c r="F25" s="18" t="n">
        <v>267.35</v>
      </c>
      <c r="G25" s="19" t="n">
        <v>82.26</v>
      </c>
      <c r="H25" s="19" t="n">
        <f aca="false">F25+G25</f>
        <v>349.61</v>
      </c>
      <c r="I25" s="18" t="n">
        <v>9.5</v>
      </c>
      <c r="J25" s="18" t="n">
        <v>28.79</v>
      </c>
      <c r="K25" s="18" t="n">
        <v>12.34</v>
      </c>
      <c r="L25" s="18" t="n">
        <f aca="false">J25+K25</f>
        <v>41.13</v>
      </c>
      <c r="M25" s="18" t="n">
        <v>658.08</v>
      </c>
      <c r="N25" s="18" t="n">
        <v>329.04</v>
      </c>
      <c r="O25" s="18" t="n">
        <f aca="false">M25+N25</f>
        <v>987.12</v>
      </c>
      <c r="P25" s="20" t="n">
        <f aca="false">O25+L25+I25+H25+E25</f>
        <v>2943.72</v>
      </c>
    </row>
    <row r="26" s="11" customFormat="true" ht="13" hidden="false" customHeight="true" outlineLevel="0" collapsed="false">
      <c r="A26" s="13" t="n">
        <v>23</v>
      </c>
      <c r="B26" s="14" t="s">
        <v>69</v>
      </c>
      <c r="C26" s="15" t="s">
        <v>70</v>
      </c>
      <c r="D26" s="16" t="s">
        <v>43</v>
      </c>
      <c r="E26" s="17" t="n">
        <v>1556.36</v>
      </c>
      <c r="F26" s="18" t="n">
        <v>267.35</v>
      </c>
      <c r="G26" s="19" t="n">
        <v>82.26</v>
      </c>
      <c r="H26" s="19" t="n">
        <f aca="false">F26+G26</f>
        <v>349.61</v>
      </c>
      <c r="I26" s="18" t="n">
        <v>9.5</v>
      </c>
      <c r="J26" s="18" t="n">
        <v>28.79</v>
      </c>
      <c r="K26" s="18" t="n">
        <v>12.34</v>
      </c>
      <c r="L26" s="18" t="n">
        <f aca="false">J26+K26</f>
        <v>41.13</v>
      </c>
      <c r="M26" s="18" t="n">
        <v>658.08</v>
      </c>
      <c r="N26" s="18" t="n">
        <v>329.04</v>
      </c>
      <c r="O26" s="18" t="n">
        <f aca="false">M26+N26</f>
        <v>987.12</v>
      </c>
      <c r="P26" s="20" t="n">
        <f aca="false">O26+L26+I26+H26+E26</f>
        <v>2943.72</v>
      </c>
    </row>
    <row r="27" s="11" customFormat="true" ht="13" hidden="false" customHeight="true" outlineLevel="0" collapsed="false">
      <c r="A27" s="13" t="n">
        <v>24</v>
      </c>
      <c r="B27" s="14" t="s">
        <v>71</v>
      </c>
      <c r="C27" s="15" t="s">
        <v>72</v>
      </c>
      <c r="D27" s="16" t="s">
        <v>43</v>
      </c>
      <c r="E27" s="17" t="n">
        <v>1556.36</v>
      </c>
      <c r="F27" s="18" t="n">
        <v>267.35</v>
      </c>
      <c r="G27" s="19" t="n">
        <v>82.26</v>
      </c>
      <c r="H27" s="19" t="n">
        <f aca="false">F27+G27</f>
        <v>349.61</v>
      </c>
      <c r="I27" s="18" t="n">
        <v>9.5</v>
      </c>
      <c r="J27" s="18" t="n">
        <v>28.79</v>
      </c>
      <c r="K27" s="18" t="n">
        <v>12.34</v>
      </c>
      <c r="L27" s="18" t="n">
        <f aca="false">J27+K27</f>
        <v>41.13</v>
      </c>
      <c r="M27" s="18" t="n">
        <v>658.08</v>
      </c>
      <c r="N27" s="18" t="n">
        <v>329.04</v>
      </c>
      <c r="O27" s="18" t="n">
        <f aca="false">M27+N27</f>
        <v>987.12</v>
      </c>
      <c r="P27" s="20" t="n">
        <f aca="false">O27+L27+I27+H27+E27</f>
        <v>2943.72</v>
      </c>
    </row>
    <row r="28" s="11" customFormat="true" ht="13" hidden="false" customHeight="true" outlineLevel="0" collapsed="false">
      <c r="A28" s="13" t="n">
        <v>25</v>
      </c>
      <c r="B28" s="14" t="s">
        <v>73</v>
      </c>
      <c r="C28" s="15" t="s">
        <v>74</v>
      </c>
      <c r="D28" s="16" t="s">
        <v>43</v>
      </c>
      <c r="E28" s="17" t="n">
        <v>1556.36</v>
      </c>
      <c r="F28" s="18" t="n">
        <v>267.35</v>
      </c>
      <c r="G28" s="19" t="n">
        <v>82.26</v>
      </c>
      <c r="H28" s="19" t="n">
        <f aca="false">F28+G28</f>
        <v>349.61</v>
      </c>
      <c r="I28" s="18" t="n">
        <v>9.5</v>
      </c>
      <c r="J28" s="18" t="n">
        <v>28.79</v>
      </c>
      <c r="K28" s="18" t="n">
        <v>12.34</v>
      </c>
      <c r="L28" s="18" t="n">
        <f aca="false">J28+K28</f>
        <v>41.13</v>
      </c>
      <c r="M28" s="18" t="n">
        <v>658.08</v>
      </c>
      <c r="N28" s="18" t="n">
        <v>329.04</v>
      </c>
      <c r="O28" s="18" t="n">
        <f aca="false">M28+N28</f>
        <v>987.12</v>
      </c>
      <c r="P28" s="20" t="n">
        <f aca="false">O28+L28+I28+H28+E28</f>
        <v>2943.72</v>
      </c>
    </row>
    <row r="29" s="11" customFormat="true" ht="13" hidden="false" customHeight="true" outlineLevel="0" collapsed="false">
      <c r="A29" s="13" t="n">
        <v>26</v>
      </c>
      <c r="B29" s="14" t="s">
        <v>75</v>
      </c>
      <c r="C29" s="15" t="s">
        <v>76</v>
      </c>
      <c r="D29" s="16" t="s">
        <v>43</v>
      </c>
      <c r="E29" s="17" t="n">
        <v>1556.36</v>
      </c>
      <c r="F29" s="18" t="n">
        <v>267.35</v>
      </c>
      <c r="G29" s="19" t="n">
        <v>82.26</v>
      </c>
      <c r="H29" s="19" t="n">
        <f aca="false">F29+G29</f>
        <v>349.61</v>
      </c>
      <c r="I29" s="18" t="n">
        <v>9.5</v>
      </c>
      <c r="J29" s="18" t="n">
        <v>28.79</v>
      </c>
      <c r="K29" s="18" t="n">
        <v>12.34</v>
      </c>
      <c r="L29" s="18" t="n">
        <f aca="false">J29+K29</f>
        <v>41.13</v>
      </c>
      <c r="M29" s="18" t="n">
        <v>658.08</v>
      </c>
      <c r="N29" s="18" t="n">
        <v>329.04</v>
      </c>
      <c r="O29" s="18" t="n">
        <f aca="false">M29+N29</f>
        <v>987.12</v>
      </c>
      <c r="P29" s="20" t="n">
        <f aca="false">O29+L29+I29+H29+E29</f>
        <v>2943.72</v>
      </c>
    </row>
    <row r="30" s="11" customFormat="true" ht="13" hidden="false" customHeight="true" outlineLevel="0" collapsed="false">
      <c r="A30" s="13" t="n">
        <v>27</v>
      </c>
      <c r="B30" s="14" t="s">
        <v>77</v>
      </c>
      <c r="C30" s="15" t="s">
        <v>78</v>
      </c>
      <c r="D30" s="16" t="s">
        <v>50</v>
      </c>
      <c r="E30" s="17" t="n">
        <v>1556.36</v>
      </c>
      <c r="F30" s="18" t="n">
        <v>267.35</v>
      </c>
      <c r="G30" s="19" t="n">
        <v>82.26</v>
      </c>
      <c r="H30" s="19" t="n">
        <f aca="false">F30+G30</f>
        <v>349.61</v>
      </c>
      <c r="I30" s="18" t="n">
        <v>9.5</v>
      </c>
      <c r="J30" s="18" t="n">
        <v>28.79</v>
      </c>
      <c r="K30" s="18" t="n">
        <v>12.34</v>
      </c>
      <c r="L30" s="18" t="n">
        <f aca="false">J30+K30</f>
        <v>41.13</v>
      </c>
      <c r="M30" s="18" t="n">
        <v>658.08</v>
      </c>
      <c r="N30" s="18" t="n">
        <v>329.04</v>
      </c>
      <c r="O30" s="18" t="n">
        <f aca="false">M30+N30</f>
        <v>987.12</v>
      </c>
      <c r="P30" s="20" t="n">
        <f aca="false">O30+L30+I30+H30+E30</f>
        <v>2943.72</v>
      </c>
    </row>
    <row r="31" s="11" customFormat="true" ht="13" hidden="false" customHeight="true" outlineLevel="0" collapsed="false">
      <c r="A31" s="13" t="n">
        <v>28</v>
      </c>
      <c r="B31" s="14" t="s">
        <v>79</v>
      </c>
      <c r="C31" s="15" t="s">
        <v>80</v>
      </c>
      <c r="D31" s="16" t="s">
        <v>50</v>
      </c>
      <c r="E31" s="17" t="n">
        <v>1556.36</v>
      </c>
      <c r="F31" s="18" t="n">
        <v>267.35</v>
      </c>
      <c r="G31" s="19" t="n">
        <v>82.26</v>
      </c>
      <c r="H31" s="19" t="n">
        <f aca="false">F31+G31</f>
        <v>349.61</v>
      </c>
      <c r="I31" s="18" t="n">
        <v>9.5</v>
      </c>
      <c r="J31" s="18" t="n">
        <v>28.79</v>
      </c>
      <c r="K31" s="18" t="n">
        <v>12.34</v>
      </c>
      <c r="L31" s="18" t="n">
        <f aca="false">J31+K31</f>
        <v>41.13</v>
      </c>
      <c r="M31" s="18" t="n">
        <v>658.08</v>
      </c>
      <c r="N31" s="18" t="n">
        <v>329.04</v>
      </c>
      <c r="O31" s="18" t="n">
        <f aca="false">M31+N31</f>
        <v>987.12</v>
      </c>
      <c r="P31" s="20" t="n">
        <f aca="false">O31+L31+I31+H31+E31</f>
        <v>2943.72</v>
      </c>
    </row>
    <row r="32" s="11" customFormat="true" ht="13" hidden="false" customHeight="true" outlineLevel="0" collapsed="false">
      <c r="A32" s="13" t="n">
        <v>29</v>
      </c>
      <c r="B32" s="14" t="s">
        <v>81</v>
      </c>
      <c r="C32" s="15" t="s">
        <v>82</v>
      </c>
      <c r="D32" s="16" t="s">
        <v>50</v>
      </c>
      <c r="E32" s="17" t="n">
        <v>1556.36</v>
      </c>
      <c r="F32" s="18" t="n">
        <v>267.35</v>
      </c>
      <c r="G32" s="19" t="n">
        <v>82.26</v>
      </c>
      <c r="H32" s="19" t="n">
        <f aca="false">F32+G32</f>
        <v>349.61</v>
      </c>
      <c r="I32" s="18" t="n">
        <v>9.5</v>
      </c>
      <c r="J32" s="18" t="n">
        <v>28.79</v>
      </c>
      <c r="K32" s="18" t="n">
        <v>12.34</v>
      </c>
      <c r="L32" s="18" t="n">
        <f aca="false">J32+K32</f>
        <v>41.13</v>
      </c>
      <c r="M32" s="18" t="n">
        <v>658.08</v>
      </c>
      <c r="N32" s="18" t="n">
        <v>329.04</v>
      </c>
      <c r="O32" s="18" t="n">
        <f aca="false">M32+N32</f>
        <v>987.12</v>
      </c>
      <c r="P32" s="20" t="n">
        <f aca="false">O32+L32+I32+H32+E32</f>
        <v>2943.72</v>
      </c>
    </row>
    <row r="33" s="11" customFormat="true" ht="13" hidden="false" customHeight="true" outlineLevel="0" collapsed="false">
      <c r="A33" s="13" t="n">
        <v>30</v>
      </c>
      <c r="B33" s="14" t="s">
        <v>83</v>
      </c>
      <c r="C33" s="15" t="s">
        <v>84</v>
      </c>
      <c r="D33" s="16" t="s">
        <v>50</v>
      </c>
      <c r="E33" s="17" t="n">
        <v>1556.36</v>
      </c>
      <c r="F33" s="18" t="n">
        <v>267.35</v>
      </c>
      <c r="G33" s="19" t="n">
        <v>82.26</v>
      </c>
      <c r="H33" s="19" t="n">
        <f aca="false">F33+G33</f>
        <v>349.61</v>
      </c>
      <c r="I33" s="18" t="n">
        <v>9.5</v>
      </c>
      <c r="J33" s="18" t="n">
        <v>28.79</v>
      </c>
      <c r="K33" s="18" t="n">
        <v>12.34</v>
      </c>
      <c r="L33" s="18" t="n">
        <f aca="false">J33+K33</f>
        <v>41.13</v>
      </c>
      <c r="M33" s="18" t="n">
        <v>658.08</v>
      </c>
      <c r="N33" s="18" t="n">
        <v>329.04</v>
      </c>
      <c r="O33" s="18" t="n">
        <f aca="false">M33+N33</f>
        <v>987.12</v>
      </c>
      <c r="P33" s="20" t="n">
        <f aca="false">O33+L33+I33+H33+E33</f>
        <v>2943.72</v>
      </c>
    </row>
    <row r="34" s="11" customFormat="true" ht="13" hidden="false" customHeight="true" outlineLevel="0" collapsed="false">
      <c r="A34" s="13" t="n">
        <v>31</v>
      </c>
      <c r="B34" s="14" t="s">
        <v>85</v>
      </c>
      <c r="C34" s="15" t="s">
        <v>86</v>
      </c>
      <c r="D34" s="16" t="s">
        <v>38</v>
      </c>
      <c r="E34" s="17" t="n">
        <v>1556.36</v>
      </c>
      <c r="F34" s="18" t="n">
        <v>267.35</v>
      </c>
      <c r="G34" s="19" t="n">
        <v>82.26</v>
      </c>
      <c r="H34" s="19" t="n">
        <f aca="false">F34+G34</f>
        <v>349.61</v>
      </c>
      <c r="I34" s="18" t="n">
        <v>9.5</v>
      </c>
      <c r="J34" s="18" t="n">
        <v>28.79</v>
      </c>
      <c r="K34" s="18" t="n">
        <v>12.34</v>
      </c>
      <c r="L34" s="18" t="n">
        <f aca="false">J34+K34</f>
        <v>41.13</v>
      </c>
      <c r="M34" s="18" t="n">
        <v>658.08</v>
      </c>
      <c r="N34" s="18" t="n">
        <v>329.04</v>
      </c>
      <c r="O34" s="18" t="n">
        <f aca="false">M34+N34</f>
        <v>987.12</v>
      </c>
      <c r="P34" s="20" t="n">
        <f aca="false">O34+L34+I34+H34+E34</f>
        <v>2943.72</v>
      </c>
    </row>
    <row r="35" s="11" customFormat="true" ht="13" hidden="false" customHeight="true" outlineLevel="0" collapsed="false">
      <c r="A35" s="13" t="n">
        <v>32</v>
      </c>
      <c r="B35" s="14" t="s">
        <v>87</v>
      </c>
      <c r="C35" s="15" t="s">
        <v>76</v>
      </c>
      <c r="D35" s="16" t="s">
        <v>55</v>
      </c>
      <c r="E35" s="17" t="n">
        <v>1556.36</v>
      </c>
      <c r="F35" s="18" t="n">
        <v>267.35</v>
      </c>
      <c r="G35" s="19" t="n">
        <v>82.26</v>
      </c>
      <c r="H35" s="19" t="n">
        <f aca="false">F35+G35</f>
        <v>349.61</v>
      </c>
      <c r="I35" s="18" t="n">
        <v>9.5</v>
      </c>
      <c r="J35" s="18" t="n">
        <v>28.79</v>
      </c>
      <c r="K35" s="18" t="n">
        <v>12.34</v>
      </c>
      <c r="L35" s="18" t="n">
        <f aca="false">J35+K35</f>
        <v>41.13</v>
      </c>
      <c r="M35" s="18" t="n">
        <v>658.08</v>
      </c>
      <c r="N35" s="18" t="n">
        <v>329.04</v>
      </c>
      <c r="O35" s="18" t="n">
        <f aca="false">M35+N35</f>
        <v>987.12</v>
      </c>
      <c r="P35" s="20" t="n">
        <f aca="false">O35+L35+I35+H35+E35</f>
        <v>2943.72</v>
      </c>
    </row>
    <row r="36" s="11" customFormat="true" ht="13" hidden="false" customHeight="true" outlineLevel="0" collapsed="false">
      <c r="A36" s="13" t="n">
        <v>33</v>
      </c>
      <c r="B36" s="14" t="s">
        <v>88</v>
      </c>
      <c r="C36" s="15" t="s">
        <v>89</v>
      </c>
      <c r="D36" s="16" t="s">
        <v>43</v>
      </c>
      <c r="E36" s="17" t="n">
        <v>1556.36</v>
      </c>
      <c r="F36" s="18" t="n">
        <v>267.35</v>
      </c>
      <c r="G36" s="19" t="n">
        <v>82.26</v>
      </c>
      <c r="H36" s="19" t="n">
        <f aca="false">F36+G36</f>
        <v>349.61</v>
      </c>
      <c r="I36" s="18" t="n">
        <v>9.5</v>
      </c>
      <c r="J36" s="18" t="n">
        <v>28.79</v>
      </c>
      <c r="K36" s="18" t="n">
        <v>12.34</v>
      </c>
      <c r="L36" s="18" t="n">
        <f aca="false">J36+K36</f>
        <v>41.13</v>
      </c>
      <c r="M36" s="18" t="n">
        <v>658.08</v>
      </c>
      <c r="N36" s="18" t="n">
        <v>329.04</v>
      </c>
      <c r="O36" s="18" t="n">
        <f aca="false">M36+N36</f>
        <v>987.12</v>
      </c>
      <c r="P36" s="20" t="n">
        <f aca="false">O36+L36+I36+H36+E36</f>
        <v>2943.72</v>
      </c>
    </row>
    <row r="37" s="11" customFormat="true" ht="13" hidden="false" customHeight="true" outlineLevel="0" collapsed="false">
      <c r="A37" s="13" t="n">
        <v>34</v>
      </c>
      <c r="B37" s="14" t="s">
        <v>90</v>
      </c>
      <c r="C37" s="15" t="s">
        <v>91</v>
      </c>
      <c r="D37" s="16" t="s">
        <v>43</v>
      </c>
      <c r="E37" s="17" t="n">
        <v>1556.36</v>
      </c>
      <c r="F37" s="18" t="n">
        <v>267.35</v>
      </c>
      <c r="G37" s="19" t="n">
        <v>82.26</v>
      </c>
      <c r="H37" s="19" t="n">
        <f aca="false">F37+G37</f>
        <v>349.61</v>
      </c>
      <c r="I37" s="18" t="n">
        <v>9.5</v>
      </c>
      <c r="J37" s="18" t="n">
        <v>28.79</v>
      </c>
      <c r="K37" s="18" t="n">
        <v>12.34</v>
      </c>
      <c r="L37" s="18" t="n">
        <f aca="false">J37+K37</f>
        <v>41.13</v>
      </c>
      <c r="M37" s="18" t="n">
        <v>658.08</v>
      </c>
      <c r="N37" s="18" t="n">
        <v>329.04</v>
      </c>
      <c r="O37" s="18" t="n">
        <f aca="false">M37+N37</f>
        <v>987.12</v>
      </c>
      <c r="P37" s="20" t="n">
        <f aca="false">O37+L37+I37+H37+E37</f>
        <v>2943.72</v>
      </c>
    </row>
    <row r="38" s="11" customFormat="true" ht="13" hidden="false" customHeight="true" outlineLevel="0" collapsed="false">
      <c r="A38" s="13" t="n">
        <v>35</v>
      </c>
      <c r="B38" s="14" t="s">
        <v>92</v>
      </c>
      <c r="C38" s="15" t="s">
        <v>93</v>
      </c>
      <c r="D38" s="16" t="s">
        <v>20</v>
      </c>
      <c r="E38" s="17" t="n">
        <v>1556.36</v>
      </c>
      <c r="F38" s="18" t="n">
        <v>267.35</v>
      </c>
      <c r="G38" s="19" t="n">
        <v>82.26</v>
      </c>
      <c r="H38" s="19" t="n">
        <f aca="false">F38+G38</f>
        <v>349.61</v>
      </c>
      <c r="I38" s="18" t="n">
        <v>9.5</v>
      </c>
      <c r="J38" s="18" t="n">
        <v>28.79</v>
      </c>
      <c r="K38" s="18" t="n">
        <v>12.34</v>
      </c>
      <c r="L38" s="18" t="n">
        <f aca="false">J38+K38</f>
        <v>41.13</v>
      </c>
      <c r="M38" s="18" t="n">
        <v>658.08</v>
      </c>
      <c r="N38" s="18" t="n">
        <v>329.04</v>
      </c>
      <c r="O38" s="18" t="n">
        <f aca="false">M38+N38</f>
        <v>987.12</v>
      </c>
      <c r="P38" s="20" t="n">
        <f aca="false">O38+L38+I38+H38+E38</f>
        <v>2943.72</v>
      </c>
    </row>
    <row r="39" s="11" customFormat="true" ht="13" hidden="false" customHeight="true" outlineLevel="0" collapsed="false">
      <c r="A39" s="13" t="n">
        <v>36</v>
      </c>
      <c r="B39" s="14" t="s">
        <v>94</v>
      </c>
      <c r="C39" s="15" t="s">
        <v>95</v>
      </c>
      <c r="D39" s="16" t="s">
        <v>43</v>
      </c>
      <c r="E39" s="17" t="n">
        <v>1556.36</v>
      </c>
      <c r="F39" s="18" t="n">
        <v>267.35</v>
      </c>
      <c r="G39" s="19" t="n">
        <v>82.26</v>
      </c>
      <c r="H39" s="19" t="n">
        <f aca="false">F39+G39</f>
        <v>349.61</v>
      </c>
      <c r="I39" s="18" t="n">
        <v>9.5</v>
      </c>
      <c r="J39" s="18" t="n">
        <v>28.79</v>
      </c>
      <c r="K39" s="18" t="n">
        <v>12.34</v>
      </c>
      <c r="L39" s="18" t="n">
        <f aca="false">J39+K39</f>
        <v>41.13</v>
      </c>
      <c r="M39" s="18" t="n">
        <v>658.08</v>
      </c>
      <c r="N39" s="18" t="n">
        <v>329.04</v>
      </c>
      <c r="O39" s="18" t="n">
        <f aca="false">M39+N39</f>
        <v>987.12</v>
      </c>
      <c r="P39" s="20" t="n">
        <f aca="false">O39+L39+I39+H39+E39</f>
        <v>2943.72</v>
      </c>
    </row>
    <row r="40" s="11" customFormat="true" ht="13" hidden="false" customHeight="true" outlineLevel="0" collapsed="false">
      <c r="A40" s="13" t="n">
        <v>37</v>
      </c>
      <c r="B40" s="14" t="s">
        <v>96</v>
      </c>
      <c r="C40" s="15" t="s">
        <v>97</v>
      </c>
      <c r="D40" s="16" t="s">
        <v>98</v>
      </c>
      <c r="E40" s="17" t="n">
        <v>1556.36</v>
      </c>
      <c r="F40" s="18" t="n">
        <v>267.35</v>
      </c>
      <c r="G40" s="19" t="n">
        <v>82.26</v>
      </c>
      <c r="H40" s="19" t="n">
        <f aca="false">F40+G40</f>
        <v>349.61</v>
      </c>
      <c r="I40" s="18" t="n">
        <v>9.5</v>
      </c>
      <c r="J40" s="18" t="n">
        <v>28.79</v>
      </c>
      <c r="K40" s="18" t="n">
        <v>12.34</v>
      </c>
      <c r="L40" s="18" t="n">
        <f aca="false">J40+K40</f>
        <v>41.13</v>
      </c>
      <c r="M40" s="18" t="n">
        <v>658.08</v>
      </c>
      <c r="N40" s="18" t="n">
        <v>329.04</v>
      </c>
      <c r="O40" s="18" t="n">
        <f aca="false">M40+N40</f>
        <v>987.12</v>
      </c>
      <c r="P40" s="20" t="n">
        <f aca="false">O40+L40+I40+H40+E40</f>
        <v>2943.72</v>
      </c>
    </row>
    <row r="41" s="11" customFormat="true" ht="13" hidden="false" customHeight="true" outlineLevel="0" collapsed="false">
      <c r="A41" s="13" t="n">
        <v>38</v>
      </c>
      <c r="B41" s="14" t="s">
        <v>99</v>
      </c>
      <c r="C41" s="15" t="s">
        <v>78</v>
      </c>
      <c r="D41" s="16" t="s">
        <v>100</v>
      </c>
      <c r="E41" s="17" t="n">
        <v>1556.36</v>
      </c>
      <c r="F41" s="18" t="n">
        <v>267.35</v>
      </c>
      <c r="G41" s="19" t="n">
        <v>82.26</v>
      </c>
      <c r="H41" s="19" t="n">
        <f aca="false">F41+G41</f>
        <v>349.61</v>
      </c>
      <c r="I41" s="18" t="n">
        <v>9.5</v>
      </c>
      <c r="J41" s="18" t="n">
        <v>28.79</v>
      </c>
      <c r="K41" s="18" t="n">
        <v>12.34</v>
      </c>
      <c r="L41" s="18" t="n">
        <f aca="false">J41+K41</f>
        <v>41.13</v>
      </c>
      <c r="M41" s="18" t="n">
        <v>658.08</v>
      </c>
      <c r="N41" s="18" t="n">
        <v>329.04</v>
      </c>
      <c r="O41" s="18" t="n">
        <f aca="false">M41+N41</f>
        <v>987.12</v>
      </c>
      <c r="P41" s="20" t="n">
        <f aca="false">O41+L41+I41+H41+E41</f>
        <v>2943.72</v>
      </c>
    </row>
    <row r="42" s="11" customFormat="true" ht="13" hidden="false" customHeight="true" outlineLevel="0" collapsed="false">
      <c r="A42" s="13" t="n">
        <v>39</v>
      </c>
      <c r="B42" s="14" t="s">
        <v>101</v>
      </c>
      <c r="C42" s="15" t="s">
        <v>102</v>
      </c>
      <c r="D42" s="16" t="s">
        <v>103</v>
      </c>
      <c r="E42" s="17" t="n">
        <v>1556.36</v>
      </c>
      <c r="F42" s="18" t="n">
        <v>267.35</v>
      </c>
      <c r="G42" s="19" t="n">
        <v>82.26</v>
      </c>
      <c r="H42" s="19" t="n">
        <f aca="false">F42+G42</f>
        <v>349.61</v>
      </c>
      <c r="I42" s="18" t="n">
        <v>9.5</v>
      </c>
      <c r="J42" s="18" t="n">
        <v>28.79</v>
      </c>
      <c r="K42" s="18" t="n">
        <v>12.34</v>
      </c>
      <c r="L42" s="18" t="n">
        <f aca="false">J42+K42</f>
        <v>41.13</v>
      </c>
      <c r="M42" s="18" t="n">
        <v>658.08</v>
      </c>
      <c r="N42" s="18" t="n">
        <v>329.04</v>
      </c>
      <c r="O42" s="18" t="n">
        <f aca="false">M42+N42</f>
        <v>987.12</v>
      </c>
      <c r="P42" s="20" t="n">
        <f aca="false">O42+L42+I42+H42+E42</f>
        <v>2943.72</v>
      </c>
    </row>
    <row r="43" s="11" customFormat="true" ht="13" hidden="false" customHeight="true" outlineLevel="0" collapsed="false">
      <c r="A43" s="13" t="n">
        <v>40</v>
      </c>
      <c r="B43" s="14" t="s">
        <v>104</v>
      </c>
      <c r="C43" s="15" t="s">
        <v>105</v>
      </c>
      <c r="D43" s="16" t="s">
        <v>106</v>
      </c>
      <c r="E43" s="17" t="n">
        <v>1556.36</v>
      </c>
      <c r="F43" s="18" t="n">
        <v>267.35</v>
      </c>
      <c r="G43" s="19" t="n">
        <v>82.26</v>
      </c>
      <c r="H43" s="19" t="n">
        <f aca="false">F43+G43</f>
        <v>349.61</v>
      </c>
      <c r="I43" s="18" t="n">
        <v>9.5</v>
      </c>
      <c r="J43" s="18" t="n">
        <v>28.79</v>
      </c>
      <c r="K43" s="18" t="n">
        <v>12.34</v>
      </c>
      <c r="L43" s="18" t="n">
        <f aca="false">J43+K43</f>
        <v>41.13</v>
      </c>
      <c r="M43" s="18" t="n">
        <v>658.08</v>
      </c>
      <c r="N43" s="18" t="n">
        <v>329.04</v>
      </c>
      <c r="O43" s="18" t="n">
        <f aca="false">M43+N43</f>
        <v>987.12</v>
      </c>
      <c r="P43" s="20" t="n">
        <f aca="false">O43+L43+I43+H43+E43</f>
        <v>2943.72</v>
      </c>
    </row>
    <row r="44" s="11" customFormat="true" ht="13" hidden="false" customHeight="true" outlineLevel="0" collapsed="false">
      <c r="A44" s="13" t="n">
        <v>41</v>
      </c>
      <c r="B44" s="14" t="s">
        <v>107</v>
      </c>
      <c r="C44" s="15" t="s">
        <v>108</v>
      </c>
      <c r="D44" s="16" t="s">
        <v>103</v>
      </c>
      <c r="E44" s="17" t="n">
        <v>1556.36</v>
      </c>
      <c r="F44" s="18" t="n">
        <v>267.35</v>
      </c>
      <c r="G44" s="19" t="n">
        <v>82.26</v>
      </c>
      <c r="H44" s="19" t="n">
        <f aca="false">F44+G44</f>
        <v>349.61</v>
      </c>
      <c r="I44" s="18" t="n">
        <v>9.5</v>
      </c>
      <c r="J44" s="18" t="n">
        <v>28.79</v>
      </c>
      <c r="K44" s="18" t="n">
        <v>12.34</v>
      </c>
      <c r="L44" s="18" t="n">
        <f aca="false">J44+K44</f>
        <v>41.13</v>
      </c>
      <c r="M44" s="18" t="n">
        <v>658.08</v>
      </c>
      <c r="N44" s="18" t="n">
        <v>329.04</v>
      </c>
      <c r="O44" s="18" t="n">
        <f aca="false">M44+N44</f>
        <v>987.12</v>
      </c>
      <c r="P44" s="20" t="n">
        <f aca="false">O44+L44+I44+H44+E44</f>
        <v>2943.72</v>
      </c>
    </row>
    <row r="45" s="11" customFormat="true" ht="13" hidden="false" customHeight="true" outlineLevel="0" collapsed="false">
      <c r="A45" s="13" t="n">
        <v>42</v>
      </c>
      <c r="B45" s="14" t="s">
        <v>109</v>
      </c>
      <c r="C45" s="15" t="s">
        <v>110</v>
      </c>
      <c r="D45" s="16" t="s">
        <v>111</v>
      </c>
      <c r="E45" s="17" t="n">
        <v>1556.36</v>
      </c>
      <c r="F45" s="18" t="n">
        <v>267.35</v>
      </c>
      <c r="G45" s="19" t="n">
        <v>82.26</v>
      </c>
      <c r="H45" s="19" t="n">
        <f aca="false">F45+G45</f>
        <v>349.61</v>
      </c>
      <c r="I45" s="18" t="n">
        <v>9.5</v>
      </c>
      <c r="J45" s="18" t="n">
        <v>28.79</v>
      </c>
      <c r="K45" s="18" t="n">
        <v>12.34</v>
      </c>
      <c r="L45" s="18" t="n">
        <f aca="false">J45+K45</f>
        <v>41.13</v>
      </c>
      <c r="M45" s="18" t="n">
        <v>658.08</v>
      </c>
      <c r="N45" s="18" t="n">
        <v>329.04</v>
      </c>
      <c r="O45" s="18" t="n">
        <f aca="false">M45+N45</f>
        <v>987.12</v>
      </c>
      <c r="P45" s="20" t="n">
        <f aca="false">O45+L45+I45+H45+E45</f>
        <v>2943.72</v>
      </c>
    </row>
    <row r="46" s="11" customFormat="true" ht="13" hidden="false" customHeight="true" outlineLevel="0" collapsed="false">
      <c r="A46" s="13" t="n">
        <v>43</v>
      </c>
      <c r="B46" s="14" t="s">
        <v>112</v>
      </c>
      <c r="C46" s="15" t="s">
        <v>113</v>
      </c>
      <c r="D46" s="16" t="s">
        <v>111</v>
      </c>
      <c r="E46" s="17" t="n">
        <v>1556.36</v>
      </c>
      <c r="F46" s="18" t="n">
        <v>267.35</v>
      </c>
      <c r="G46" s="19" t="n">
        <v>82.26</v>
      </c>
      <c r="H46" s="19" t="n">
        <f aca="false">F46+G46</f>
        <v>349.61</v>
      </c>
      <c r="I46" s="18" t="n">
        <v>9.5</v>
      </c>
      <c r="J46" s="18" t="n">
        <v>28.79</v>
      </c>
      <c r="K46" s="18" t="n">
        <v>12.34</v>
      </c>
      <c r="L46" s="18" t="n">
        <f aca="false">J46+K46</f>
        <v>41.13</v>
      </c>
      <c r="M46" s="18" t="n">
        <v>658.08</v>
      </c>
      <c r="N46" s="18" t="n">
        <v>329.04</v>
      </c>
      <c r="O46" s="18" t="n">
        <f aca="false">M46+N46</f>
        <v>987.12</v>
      </c>
      <c r="P46" s="20" t="n">
        <f aca="false">O46+L46+I46+H46+E46</f>
        <v>2943.72</v>
      </c>
    </row>
    <row r="47" s="11" customFormat="true" ht="13" hidden="false" customHeight="true" outlineLevel="0" collapsed="false">
      <c r="A47" s="13" t="n">
        <v>44</v>
      </c>
      <c r="B47" s="14" t="s">
        <v>114</v>
      </c>
      <c r="C47" s="15" t="s">
        <v>115</v>
      </c>
      <c r="D47" s="16" t="s">
        <v>116</v>
      </c>
      <c r="E47" s="17" t="n">
        <v>1556.36</v>
      </c>
      <c r="F47" s="18" t="n">
        <v>267.35</v>
      </c>
      <c r="G47" s="19" t="n">
        <v>82.26</v>
      </c>
      <c r="H47" s="19" t="n">
        <f aca="false">F47+G47</f>
        <v>349.61</v>
      </c>
      <c r="I47" s="18" t="n">
        <v>9.5</v>
      </c>
      <c r="J47" s="18" t="n">
        <v>28.79</v>
      </c>
      <c r="K47" s="18" t="n">
        <v>12.34</v>
      </c>
      <c r="L47" s="18" t="n">
        <f aca="false">J47+K47</f>
        <v>41.13</v>
      </c>
      <c r="M47" s="18" t="n">
        <v>658.08</v>
      </c>
      <c r="N47" s="18" t="n">
        <v>329.04</v>
      </c>
      <c r="O47" s="18" t="n">
        <f aca="false">M47+N47</f>
        <v>987.12</v>
      </c>
      <c r="P47" s="20" t="n">
        <f aca="false">O47+L47+I47+H47+E47</f>
        <v>2943.72</v>
      </c>
    </row>
    <row r="48" s="11" customFormat="true" ht="13" hidden="false" customHeight="true" outlineLevel="0" collapsed="false">
      <c r="A48" s="13" t="n">
        <v>45</v>
      </c>
      <c r="B48" s="14" t="s">
        <v>117</v>
      </c>
      <c r="C48" s="15" t="s">
        <v>118</v>
      </c>
      <c r="D48" s="16" t="s">
        <v>100</v>
      </c>
      <c r="E48" s="17" t="n">
        <v>1556.36</v>
      </c>
      <c r="F48" s="18" t="n">
        <v>267.35</v>
      </c>
      <c r="G48" s="19" t="n">
        <v>82.26</v>
      </c>
      <c r="H48" s="19" t="n">
        <f aca="false">F48+G48</f>
        <v>349.61</v>
      </c>
      <c r="I48" s="18" t="n">
        <v>9.5</v>
      </c>
      <c r="J48" s="18" t="n">
        <v>28.79</v>
      </c>
      <c r="K48" s="18" t="n">
        <v>12.34</v>
      </c>
      <c r="L48" s="18" t="n">
        <f aca="false">J48+K48</f>
        <v>41.13</v>
      </c>
      <c r="M48" s="18" t="n">
        <v>658.08</v>
      </c>
      <c r="N48" s="18" t="n">
        <v>329.04</v>
      </c>
      <c r="O48" s="18" t="n">
        <f aca="false">M48+N48</f>
        <v>987.12</v>
      </c>
      <c r="P48" s="20" t="n">
        <f aca="false">O48+L48+I48+H48+E48</f>
        <v>2943.72</v>
      </c>
    </row>
    <row r="49" s="11" customFormat="true" ht="13" hidden="false" customHeight="true" outlineLevel="0" collapsed="false">
      <c r="A49" s="13" t="n">
        <v>46</v>
      </c>
      <c r="B49" s="14" t="s">
        <v>119</v>
      </c>
      <c r="C49" s="15" t="s">
        <v>120</v>
      </c>
      <c r="D49" s="16" t="s">
        <v>121</v>
      </c>
      <c r="E49" s="17" t="n">
        <v>1556.36</v>
      </c>
      <c r="F49" s="18" t="n">
        <v>267.35</v>
      </c>
      <c r="G49" s="19" t="n">
        <v>82.26</v>
      </c>
      <c r="H49" s="19" t="n">
        <f aca="false">F49+G49</f>
        <v>349.61</v>
      </c>
      <c r="I49" s="18" t="n">
        <v>9.5</v>
      </c>
      <c r="J49" s="18" t="n">
        <v>28.79</v>
      </c>
      <c r="K49" s="18" t="n">
        <v>12.34</v>
      </c>
      <c r="L49" s="18" t="n">
        <f aca="false">J49+K49</f>
        <v>41.13</v>
      </c>
      <c r="M49" s="18" t="n">
        <v>658.08</v>
      </c>
      <c r="N49" s="18" t="n">
        <v>329.04</v>
      </c>
      <c r="O49" s="18" t="n">
        <f aca="false">M49+N49</f>
        <v>987.12</v>
      </c>
      <c r="P49" s="20" t="n">
        <f aca="false">O49+L49+I49+H49+E49</f>
        <v>2943.72</v>
      </c>
    </row>
    <row r="50" s="11" customFormat="true" ht="13" hidden="false" customHeight="true" outlineLevel="0" collapsed="false">
      <c r="A50" s="13" t="n">
        <v>47</v>
      </c>
      <c r="B50" s="14" t="s">
        <v>122</v>
      </c>
      <c r="C50" s="15" t="s">
        <v>123</v>
      </c>
      <c r="D50" s="16" t="s">
        <v>98</v>
      </c>
      <c r="E50" s="17" t="n">
        <v>1556.36</v>
      </c>
      <c r="F50" s="18" t="n">
        <v>267.35</v>
      </c>
      <c r="G50" s="19" t="n">
        <v>82.26</v>
      </c>
      <c r="H50" s="19" t="n">
        <f aca="false">F50+G50</f>
        <v>349.61</v>
      </c>
      <c r="I50" s="18" t="n">
        <v>9.5</v>
      </c>
      <c r="J50" s="18" t="n">
        <v>28.79</v>
      </c>
      <c r="K50" s="18" t="n">
        <v>12.34</v>
      </c>
      <c r="L50" s="18" t="n">
        <f aca="false">J50+K50</f>
        <v>41.13</v>
      </c>
      <c r="M50" s="18" t="n">
        <v>658.08</v>
      </c>
      <c r="N50" s="18" t="n">
        <v>329.04</v>
      </c>
      <c r="O50" s="18" t="n">
        <f aca="false">M50+N50</f>
        <v>987.12</v>
      </c>
      <c r="P50" s="20" t="n">
        <f aca="false">O50+L50+I50+H50+E50</f>
        <v>2943.72</v>
      </c>
    </row>
    <row r="51" s="11" customFormat="true" ht="13" hidden="false" customHeight="true" outlineLevel="0" collapsed="false">
      <c r="A51" s="13" t="n">
        <v>48</v>
      </c>
      <c r="B51" s="14" t="s">
        <v>124</v>
      </c>
      <c r="C51" s="15" t="s">
        <v>125</v>
      </c>
      <c r="D51" s="16" t="s">
        <v>126</v>
      </c>
      <c r="E51" s="17" t="n">
        <v>1556.36</v>
      </c>
      <c r="F51" s="18" t="n">
        <v>267.35</v>
      </c>
      <c r="G51" s="19" t="n">
        <v>82.26</v>
      </c>
      <c r="H51" s="19" t="n">
        <f aca="false">F51+G51</f>
        <v>349.61</v>
      </c>
      <c r="I51" s="18" t="n">
        <v>9.5</v>
      </c>
      <c r="J51" s="18" t="n">
        <v>28.79</v>
      </c>
      <c r="K51" s="18" t="n">
        <v>12.34</v>
      </c>
      <c r="L51" s="18" t="n">
        <f aca="false">J51+K51</f>
        <v>41.13</v>
      </c>
      <c r="M51" s="18" t="n">
        <v>658.08</v>
      </c>
      <c r="N51" s="18" t="n">
        <v>329.04</v>
      </c>
      <c r="O51" s="18" t="n">
        <f aca="false">M51+N51</f>
        <v>987.12</v>
      </c>
      <c r="P51" s="20" t="n">
        <f aca="false">O51+L51+I51+H51+E51</f>
        <v>2943.72</v>
      </c>
    </row>
    <row r="52" s="11" customFormat="true" ht="13" hidden="false" customHeight="true" outlineLevel="0" collapsed="false">
      <c r="A52" s="13" t="n">
        <v>49</v>
      </c>
      <c r="B52" s="14" t="s">
        <v>127</v>
      </c>
      <c r="C52" s="15" t="s">
        <v>128</v>
      </c>
      <c r="D52" s="16" t="s">
        <v>116</v>
      </c>
      <c r="E52" s="17" t="n">
        <v>1556.36</v>
      </c>
      <c r="F52" s="18" t="n">
        <v>267.35</v>
      </c>
      <c r="G52" s="19" t="n">
        <v>82.26</v>
      </c>
      <c r="H52" s="19" t="n">
        <f aca="false">F52+G52</f>
        <v>349.61</v>
      </c>
      <c r="I52" s="18" t="n">
        <v>9.5</v>
      </c>
      <c r="J52" s="18" t="n">
        <v>28.79</v>
      </c>
      <c r="K52" s="18" t="n">
        <v>12.34</v>
      </c>
      <c r="L52" s="18" t="n">
        <f aca="false">J52+K52</f>
        <v>41.13</v>
      </c>
      <c r="M52" s="18" t="n">
        <v>658.08</v>
      </c>
      <c r="N52" s="18" t="n">
        <v>329.04</v>
      </c>
      <c r="O52" s="18" t="n">
        <f aca="false">M52+N52</f>
        <v>987.12</v>
      </c>
      <c r="P52" s="20" t="n">
        <f aca="false">O52+L52+I52+H52+E52</f>
        <v>2943.72</v>
      </c>
    </row>
    <row r="53" s="11" customFormat="true" ht="13" hidden="false" customHeight="true" outlineLevel="0" collapsed="false">
      <c r="A53" s="13" t="n">
        <v>50</v>
      </c>
      <c r="B53" s="14" t="s">
        <v>129</v>
      </c>
      <c r="C53" s="15" t="s">
        <v>130</v>
      </c>
      <c r="D53" s="16" t="s">
        <v>100</v>
      </c>
      <c r="E53" s="17" t="n">
        <v>1556.36</v>
      </c>
      <c r="F53" s="18" t="n">
        <v>267.35</v>
      </c>
      <c r="G53" s="19" t="n">
        <v>82.26</v>
      </c>
      <c r="H53" s="19" t="n">
        <f aca="false">F53+G53</f>
        <v>349.61</v>
      </c>
      <c r="I53" s="18" t="n">
        <v>9.5</v>
      </c>
      <c r="J53" s="18" t="n">
        <v>28.79</v>
      </c>
      <c r="K53" s="18" t="n">
        <v>12.34</v>
      </c>
      <c r="L53" s="18" t="n">
        <f aca="false">J53+K53</f>
        <v>41.13</v>
      </c>
      <c r="M53" s="18" t="n">
        <v>658.08</v>
      </c>
      <c r="N53" s="18" t="n">
        <v>329.04</v>
      </c>
      <c r="O53" s="18" t="n">
        <f aca="false">M53+N53</f>
        <v>987.12</v>
      </c>
      <c r="P53" s="20" t="n">
        <f aca="false">O53+L53+I53+H53+E53</f>
        <v>2943.72</v>
      </c>
    </row>
    <row r="54" s="11" customFormat="true" ht="13" hidden="false" customHeight="true" outlineLevel="0" collapsed="false">
      <c r="A54" s="13" t="n">
        <v>51</v>
      </c>
      <c r="B54" s="14" t="s">
        <v>131</v>
      </c>
      <c r="C54" s="15" t="s">
        <v>132</v>
      </c>
      <c r="D54" s="16" t="s">
        <v>133</v>
      </c>
      <c r="E54" s="17" t="n">
        <v>1556.36</v>
      </c>
      <c r="F54" s="18" t="n">
        <v>267.35</v>
      </c>
      <c r="G54" s="19" t="n">
        <v>82.26</v>
      </c>
      <c r="H54" s="19" t="n">
        <f aca="false">F54+G54</f>
        <v>349.61</v>
      </c>
      <c r="I54" s="18" t="n">
        <v>9.5</v>
      </c>
      <c r="J54" s="18" t="n">
        <v>28.79</v>
      </c>
      <c r="K54" s="18" t="n">
        <v>12.34</v>
      </c>
      <c r="L54" s="18" t="n">
        <f aca="false">J54+K54</f>
        <v>41.13</v>
      </c>
      <c r="M54" s="18" t="n">
        <v>658.08</v>
      </c>
      <c r="N54" s="18" t="n">
        <v>329.04</v>
      </c>
      <c r="O54" s="18" t="n">
        <f aca="false">M54+N54</f>
        <v>987.12</v>
      </c>
      <c r="P54" s="20" t="n">
        <f aca="false">O54+L54+I54+H54+E54</f>
        <v>2943.72</v>
      </c>
    </row>
    <row r="55" s="11" customFormat="true" ht="13" hidden="false" customHeight="true" outlineLevel="0" collapsed="false">
      <c r="A55" s="13" t="n">
        <v>52</v>
      </c>
      <c r="B55" s="14" t="s">
        <v>134</v>
      </c>
      <c r="C55" s="15" t="s">
        <v>135</v>
      </c>
      <c r="D55" s="16" t="s">
        <v>133</v>
      </c>
      <c r="E55" s="17" t="n">
        <v>1556.36</v>
      </c>
      <c r="F55" s="18" t="n">
        <v>267.35</v>
      </c>
      <c r="G55" s="19" t="n">
        <v>82.26</v>
      </c>
      <c r="H55" s="19" t="n">
        <f aca="false">F55+G55</f>
        <v>349.61</v>
      </c>
      <c r="I55" s="18" t="n">
        <v>9.5</v>
      </c>
      <c r="J55" s="18" t="n">
        <v>28.79</v>
      </c>
      <c r="K55" s="18" t="n">
        <v>12.34</v>
      </c>
      <c r="L55" s="18" t="n">
        <f aca="false">J55+K55</f>
        <v>41.13</v>
      </c>
      <c r="M55" s="18" t="n">
        <v>658.08</v>
      </c>
      <c r="N55" s="18" t="n">
        <v>329.04</v>
      </c>
      <c r="O55" s="18" t="n">
        <f aca="false">M55+N55</f>
        <v>987.12</v>
      </c>
      <c r="P55" s="20" t="n">
        <f aca="false">O55+L55+I55+H55+E55</f>
        <v>2943.72</v>
      </c>
    </row>
    <row r="56" s="11" customFormat="true" ht="13" hidden="false" customHeight="true" outlineLevel="0" collapsed="false">
      <c r="A56" s="13" t="n">
        <v>53</v>
      </c>
      <c r="B56" s="14" t="s">
        <v>136</v>
      </c>
      <c r="C56" s="15" t="s">
        <v>137</v>
      </c>
      <c r="D56" s="16" t="s">
        <v>106</v>
      </c>
      <c r="E56" s="17" t="n">
        <v>1556.36</v>
      </c>
      <c r="F56" s="18" t="n">
        <v>267.35</v>
      </c>
      <c r="G56" s="19" t="n">
        <v>82.26</v>
      </c>
      <c r="H56" s="19" t="n">
        <f aca="false">F56+G56</f>
        <v>349.61</v>
      </c>
      <c r="I56" s="18" t="n">
        <v>9.5</v>
      </c>
      <c r="J56" s="18" t="n">
        <v>28.79</v>
      </c>
      <c r="K56" s="18" t="n">
        <v>12.34</v>
      </c>
      <c r="L56" s="18" t="n">
        <f aca="false">J56+K56</f>
        <v>41.13</v>
      </c>
      <c r="M56" s="18" t="n">
        <v>658.08</v>
      </c>
      <c r="N56" s="18" t="n">
        <v>329.04</v>
      </c>
      <c r="O56" s="18" t="n">
        <f aca="false">M56+N56</f>
        <v>987.12</v>
      </c>
      <c r="P56" s="20" t="n">
        <f aca="false">O56+L56+I56+H56+E56</f>
        <v>2943.72</v>
      </c>
    </row>
    <row r="57" s="11" customFormat="true" ht="13" hidden="false" customHeight="true" outlineLevel="0" collapsed="false">
      <c r="A57" s="13" t="n">
        <v>54</v>
      </c>
      <c r="B57" s="14" t="s">
        <v>138</v>
      </c>
      <c r="C57" s="23" t="s">
        <v>139</v>
      </c>
      <c r="D57" s="16" t="s">
        <v>140</v>
      </c>
      <c r="E57" s="17" t="n">
        <v>1556.36</v>
      </c>
      <c r="F57" s="18" t="n">
        <v>267.35</v>
      </c>
      <c r="G57" s="19" t="n">
        <v>82.26</v>
      </c>
      <c r="H57" s="19" t="n">
        <f aca="false">F57+G57</f>
        <v>349.61</v>
      </c>
      <c r="I57" s="18" t="n">
        <v>9.5</v>
      </c>
      <c r="J57" s="18" t="n">
        <v>28.79</v>
      </c>
      <c r="K57" s="18" t="n">
        <v>12.34</v>
      </c>
      <c r="L57" s="18" t="n">
        <f aca="false">J57+K57</f>
        <v>41.13</v>
      </c>
      <c r="M57" s="18" t="n">
        <v>658.08</v>
      </c>
      <c r="N57" s="18" t="n">
        <v>329.04</v>
      </c>
      <c r="O57" s="18" t="n">
        <f aca="false">M57+N57</f>
        <v>987.12</v>
      </c>
      <c r="P57" s="20" t="n">
        <f aca="false">O57+L57+I57+H57+E57</f>
        <v>2943.72</v>
      </c>
    </row>
    <row r="58" s="11" customFormat="true" ht="13" hidden="false" customHeight="true" outlineLevel="0" collapsed="false">
      <c r="A58" s="13" t="n">
        <v>55</v>
      </c>
      <c r="B58" s="14" t="s">
        <v>141</v>
      </c>
      <c r="C58" s="24" t="s">
        <v>142</v>
      </c>
      <c r="D58" s="16" t="s">
        <v>140</v>
      </c>
      <c r="E58" s="17" t="n">
        <v>1556.36</v>
      </c>
      <c r="F58" s="18" t="n">
        <v>267.35</v>
      </c>
      <c r="G58" s="19" t="n">
        <v>82.26</v>
      </c>
      <c r="H58" s="19" t="n">
        <f aca="false">F58+G58</f>
        <v>349.61</v>
      </c>
      <c r="I58" s="18" t="n">
        <v>9.5</v>
      </c>
      <c r="J58" s="18" t="n">
        <v>28.79</v>
      </c>
      <c r="K58" s="18" t="n">
        <v>12.34</v>
      </c>
      <c r="L58" s="18" t="n">
        <f aca="false">J58+K58</f>
        <v>41.13</v>
      </c>
      <c r="M58" s="18" t="n">
        <v>658.08</v>
      </c>
      <c r="N58" s="18" t="n">
        <v>329.04</v>
      </c>
      <c r="O58" s="18" t="n">
        <f aca="false">M58+N58</f>
        <v>987.12</v>
      </c>
      <c r="P58" s="20" t="n">
        <f aca="false">O58+L58+I58+H58+E58</f>
        <v>2943.72</v>
      </c>
    </row>
    <row r="59" s="11" customFormat="true" ht="13" hidden="false" customHeight="true" outlineLevel="0" collapsed="false">
      <c r="A59" s="13" t="n">
        <v>56</v>
      </c>
      <c r="B59" s="25" t="s">
        <v>143</v>
      </c>
      <c r="C59" s="24" t="s">
        <v>144</v>
      </c>
      <c r="D59" s="16" t="s">
        <v>145</v>
      </c>
      <c r="E59" s="17" t="n">
        <v>1556.36</v>
      </c>
      <c r="F59" s="18" t="n">
        <v>267.35</v>
      </c>
      <c r="G59" s="19" t="n">
        <v>82.26</v>
      </c>
      <c r="H59" s="19" t="n">
        <f aca="false">F59+G59</f>
        <v>349.61</v>
      </c>
      <c r="I59" s="18" t="n">
        <v>9.5</v>
      </c>
      <c r="J59" s="18" t="n">
        <v>28.79</v>
      </c>
      <c r="K59" s="18" t="n">
        <v>12.34</v>
      </c>
      <c r="L59" s="18" t="n">
        <f aca="false">J59+K59</f>
        <v>41.13</v>
      </c>
      <c r="M59" s="18" t="n">
        <v>658.08</v>
      </c>
      <c r="N59" s="18" t="n">
        <v>329.04</v>
      </c>
      <c r="O59" s="18" t="n">
        <f aca="false">M59+N59</f>
        <v>987.12</v>
      </c>
      <c r="P59" s="20" t="n">
        <f aca="false">O59+L59+I59+H59+E59</f>
        <v>2943.72</v>
      </c>
    </row>
    <row r="60" s="11" customFormat="true" ht="13" hidden="false" customHeight="true" outlineLevel="0" collapsed="false">
      <c r="A60" s="13" t="n">
        <v>57</v>
      </c>
      <c r="B60" s="14" t="s">
        <v>146</v>
      </c>
      <c r="C60" s="15" t="s">
        <v>45</v>
      </c>
      <c r="D60" s="16" t="s">
        <v>147</v>
      </c>
      <c r="E60" s="17" t="n">
        <v>1556.36</v>
      </c>
      <c r="F60" s="18" t="n">
        <v>267.35</v>
      </c>
      <c r="G60" s="19" t="n">
        <v>82.26</v>
      </c>
      <c r="H60" s="19" t="n">
        <f aca="false">F60+G60</f>
        <v>349.61</v>
      </c>
      <c r="I60" s="18" t="n">
        <v>9.5</v>
      </c>
      <c r="J60" s="18" t="n">
        <v>28.79</v>
      </c>
      <c r="K60" s="18" t="n">
        <v>12.34</v>
      </c>
      <c r="L60" s="18" t="n">
        <f aca="false">J60+K60</f>
        <v>41.13</v>
      </c>
      <c r="M60" s="18" t="n">
        <v>658.08</v>
      </c>
      <c r="N60" s="18" t="n">
        <v>329.04</v>
      </c>
      <c r="O60" s="18" t="n">
        <f aca="false">M60+N60</f>
        <v>987.12</v>
      </c>
      <c r="P60" s="20" t="n">
        <f aca="false">O60+L60+I60+H60+E60</f>
        <v>2943.72</v>
      </c>
    </row>
    <row r="61" s="11" customFormat="true" ht="13" hidden="false" customHeight="true" outlineLevel="0" collapsed="false">
      <c r="A61" s="13" t="n">
        <v>58</v>
      </c>
      <c r="B61" s="21" t="s">
        <v>148</v>
      </c>
      <c r="C61" s="22" t="s">
        <v>149</v>
      </c>
      <c r="D61" s="16" t="s">
        <v>23</v>
      </c>
      <c r="E61" s="17" t="n">
        <v>1556.36</v>
      </c>
      <c r="F61" s="18" t="n">
        <v>267.35</v>
      </c>
      <c r="G61" s="19" t="n">
        <v>82.26</v>
      </c>
      <c r="H61" s="19" t="n">
        <f aca="false">F61+G61</f>
        <v>349.61</v>
      </c>
      <c r="I61" s="18" t="n">
        <v>9.5</v>
      </c>
      <c r="J61" s="18" t="n">
        <v>28.79</v>
      </c>
      <c r="K61" s="18" t="n">
        <v>12.34</v>
      </c>
      <c r="L61" s="18" t="n">
        <f aca="false">J61+K61</f>
        <v>41.13</v>
      </c>
      <c r="M61" s="18" t="n">
        <v>658.08</v>
      </c>
      <c r="N61" s="18" t="n">
        <v>329.04</v>
      </c>
      <c r="O61" s="18" t="n">
        <f aca="false">M61+N61</f>
        <v>987.12</v>
      </c>
      <c r="P61" s="20" t="n">
        <f aca="false">O61+L61+I61+H61+E61</f>
        <v>2943.72</v>
      </c>
    </row>
    <row r="62" s="11" customFormat="true" ht="13" hidden="false" customHeight="true" outlineLevel="0" collapsed="false">
      <c r="A62" s="13" t="n">
        <v>59</v>
      </c>
      <c r="B62" s="25" t="s">
        <v>150</v>
      </c>
      <c r="C62" s="24" t="s">
        <v>115</v>
      </c>
      <c r="D62" s="16" t="s">
        <v>121</v>
      </c>
      <c r="E62" s="17" t="n">
        <v>1556.36</v>
      </c>
      <c r="F62" s="18" t="n">
        <v>267.35</v>
      </c>
      <c r="G62" s="19" t="n">
        <v>82.26</v>
      </c>
      <c r="H62" s="19" t="n">
        <f aca="false">F62+G62</f>
        <v>349.61</v>
      </c>
      <c r="I62" s="18" t="n">
        <v>9.5</v>
      </c>
      <c r="J62" s="18" t="n">
        <v>28.79</v>
      </c>
      <c r="K62" s="18" t="n">
        <v>12.34</v>
      </c>
      <c r="L62" s="18" t="n">
        <f aca="false">J62+K62</f>
        <v>41.13</v>
      </c>
      <c r="M62" s="18" t="n">
        <v>658.08</v>
      </c>
      <c r="N62" s="18" t="n">
        <v>329.04</v>
      </c>
      <c r="O62" s="18" t="n">
        <f aca="false">M62+N62</f>
        <v>987.12</v>
      </c>
      <c r="P62" s="20" t="n">
        <f aca="false">O62+L62+I62+H62+E62</f>
        <v>2943.72</v>
      </c>
    </row>
    <row r="63" s="11" customFormat="true" ht="13" hidden="false" customHeight="true" outlineLevel="0" collapsed="false">
      <c r="A63" s="13" t="n">
        <v>60</v>
      </c>
      <c r="B63" s="21" t="s">
        <v>151</v>
      </c>
      <c r="C63" s="22" t="s">
        <v>152</v>
      </c>
      <c r="D63" s="16" t="s">
        <v>50</v>
      </c>
      <c r="E63" s="17" t="n">
        <v>1556.36</v>
      </c>
      <c r="F63" s="18" t="n">
        <v>267.35</v>
      </c>
      <c r="G63" s="19" t="n">
        <v>82.26</v>
      </c>
      <c r="H63" s="19" t="n">
        <f aca="false">F63+G63</f>
        <v>349.61</v>
      </c>
      <c r="I63" s="18" t="n">
        <v>9.5</v>
      </c>
      <c r="J63" s="18" t="n">
        <v>28.79</v>
      </c>
      <c r="K63" s="18" t="n">
        <v>12.34</v>
      </c>
      <c r="L63" s="18" t="n">
        <f aca="false">J63+K63</f>
        <v>41.13</v>
      </c>
      <c r="M63" s="18" t="n">
        <v>658.08</v>
      </c>
      <c r="N63" s="18" t="n">
        <v>329.04</v>
      </c>
      <c r="O63" s="18" t="n">
        <f aca="false">M63+N63</f>
        <v>987.12</v>
      </c>
      <c r="P63" s="20" t="n">
        <f aca="false">O63+L63+I63+H63+E63</f>
        <v>2943.72</v>
      </c>
    </row>
    <row r="64" s="11" customFormat="true" ht="13" hidden="false" customHeight="true" outlineLevel="0" collapsed="false">
      <c r="A64" s="13" t="n">
        <v>61</v>
      </c>
      <c r="B64" s="21" t="s">
        <v>153</v>
      </c>
      <c r="C64" s="22" t="s">
        <v>154</v>
      </c>
      <c r="D64" s="16" t="s">
        <v>43</v>
      </c>
      <c r="E64" s="17" t="n">
        <v>1556.36</v>
      </c>
      <c r="F64" s="18" t="n">
        <v>267.35</v>
      </c>
      <c r="G64" s="19" t="n">
        <v>82.26</v>
      </c>
      <c r="H64" s="19" t="n">
        <f aca="false">F64+G64</f>
        <v>349.61</v>
      </c>
      <c r="I64" s="18" t="n">
        <v>9.5</v>
      </c>
      <c r="J64" s="18" t="n">
        <v>28.79</v>
      </c>
      <c r="K64" s="18" t="n">
        <v>12.34</v>
      </c>
      <c r="L64" s="18" t="n">
        <f aca="false">J64+K64</f>
        <v>41.13</v>
      </c>
      <c r="M64" s="18" t="n">
        <v>658.08</v>
      </c>
      <c r="N64" s="18" t="n">
        <v>329.04</v>
      </c>
      <c r="O64" s="18" t="n">
        <f aca="false">M64+N64</f>
        <v>987.12</v>
      </c>
      <c r="P64" s="20" t="n">
        <f aca="false">O64+L64+I64+H64+E64</f>
        <v>2943.72</v>
      </c>
    </row>
    <row r="65" s="11" customFormat="true" ht="13" hidden="false" customHeight="true" outlineLevel="0" collapsed="false">
      <c r="A65" s="13" t="n">
        <v>62</v>
      </c>
      <c r="B65" s="14" t="s">
        <v>155</v>
      </c>
      <c r="C65" s="15" t="s">
        <v>156</v>
      </c>
      <c r="D65" s="16" t="s">
        <v>23</v>
      </c>
      <c r="E65" s="17" t="n">
        <v>1556.36</v>
      </c>
      <c r="F65" s="18" t="n">
        <v>267.35</v>
      </c>
      <c r="G65" s="19" t="n">
        <v>82.26</v>
      </c>
      <c r="H65" s="19" t="n">
        <f aca="false">F65+G65</f>
        <v>349.61</v>
      </c>
      <c r="I65" s="18" t="n">
        <v>9.5</v>
      </c>
      <c r="J65" s="18" t="n">
        <v>28.79</v>
      </c>
      <c r="K65" s="18" t="n">
        <v>12.34</v>
      </c>
      <c r="L65" s="18" t="n">
        <f aca="false">J65+K65</f>
        <v>41.13</v>
      </c>
      <c r="M65" s="18" t="n">
        <v>658.08</v>
      </c>
      <c r="N65" s="18" t="n">
        <v>329.04</v>
      </c>
      <c r="O65" s="18" t="n">
        <f aca="false">M65+N65</f>
        <v>987.12</v>
      </c>
      <c r="P65" s="20" t="n">
        <f aca="false">O65+L65+I65+H65+E65</f>
        <v>2943.72</v>
      </c>
    </row>
    <row r="66" s="11" customFormat="true" ht="13" hidden="false" customHeight="true" outlineLevel="0" collapsed="false">
      <c r="A66" s="13" t="n">
        <v>63</v>
      </c>
      <c r="B66" s="14" t="s">
        <v>157</v>
      </c>
      <c r="C66" s="15" t="s">
        <v>158</v>
      </c>
      <c r="D66" s="16" t="s">
        <v>23</v>
      </c>
      <c r="E66" s="17" t="n">
        <v>1556.36</v>
      </c>
      <c r="F66" s="18" t="n">
        <v>267.35</v>
      </c>
      <c r="G66" s="19" t="n">
        <v>82.26</v>
      </c>
      <c r="H66" s="19" t="n">
        <f aca="false">F66+G66</f>
        <v>349.61</v>
      </c>
      <c r="I66" s="18" t="n">
        <v>9.5</v>
      </c>
      <c r="J66" s="18" t="n">
        <v>28.79</v>
      </c>
      <c r="K66" s="18" t="n">
        <v>12.34</v>
      </c>
      <c r="L66" s="18" t="n">
        <f aca="false">J66+K66</f>
        <v>41.13</v>
      </c>
      <c r="M66" s="18" t="n">
        <v>658.08</v>
      </c>
      <c r="N66" s="18" t="n">
        <v>329.04</v>
      </c>
      <c r="O66" s="18" t="n">
        <f aca="false">M66+N66</f>
        <v>987.12</v>
      </c>
      <c r="P66" s="20" t="n">
        <f aca="false">O66+L66+I66+H66+E66</f>
        <v>2943.72</v>
      </c>
    </row>
    <row r="67" s="11" customFormat="true" ht="13" hidden="false" customHeight="true" outlineLevel="0" collapsed="false">
      <c r="A67" s="13" t="n">
        <v>64</v>
      </c>
      <c r="B67" s="14" t="s">
        <v>159</v>
      </c>
      <c r="C67" s="15" t="s">
        <v>160</v>
      </c>
      <c r="D67" s="16" t="s">
        <v>23</v>
      </c>
      <c r="E67" s="17" t="n">
        <v>1556.36</v>
      </c>
      <c r="F67" s="18" t="n">
        <v>267.35</v>
      </c>
      <c r="G67" s="19" t="n">
        <v>82.26</v>
      </c>
      <c r="H67" s="19" t="n">
        <f aca="false">F67+G67</f>
        <v>349.61</v>
      </c>
      <c r="I67" s="18" t="n">
        <v>9.5</v>
      </c>
      <c r="J67" s="18" t="n">
        <v>28.79</v>
      </c>
      <c r="K67" s="18" t="n">
        <v>12.34</v>
      </c>
      <c r="L67" s="18" t="n">
        <f aca="false">J67+K67</f>
        <v>41.13</v>
      </c>
      <c r="M67" s="18" t="n">
        <v>658.08</v>
      </c>
      <c r="N67" s="18" t="n">
        <v>329.04</v>
      </c>
      <c r="O67" s="18" t="n">
        <f aca="false">M67+N67</f>
        <v>987.12</v>
      </c>
      <c r="P67" s="20" t="n">
        <f aca="false">O67+L67+I67+H67+E67</f>
        <v>2943.72</v>
      </c>
    </row>
    <row r="68" s="11" customFormat="true" ht="13" hidden="false" customHeight="true" outlineLevel="0" collapsed="false">
      <c r="A68" s="13" t="n">
        <v>65</v>
      </c>
      <c r="B68" s="14" t="s">
        <v>161</v>
      </c>
      <c r="C68" s="15" t="s">
        <v>162</v>
      </c>
      <c r="D68" s="16" t="s">
        <v>23</v>
      </c>
      <c r="E68" s="17" t="n">
        <v>1556.36</v>
      </c>
      <c r="F68" s="18" t="n">
        <v>267.35</v>
      </c>
      <c r="G68" s="19" t="n">
        <v>82.26</v>
      </c>
      <c r="H68" s="19" t="n">
        <f aca="false">F68+G68</f>
        <v>349.61</v>
      </c>
      <c r="I68" s="18" t="n">
        <v>9.5</v>
      </c>
      <c r="J68" s="18" t="n">
        <v>28.79</v>
      </c>
      <c r="K68" s="18" t="n">
        <v>12.34</v>
      </c>
      <c r="L68" s="18" t="n">
        <f aca="false">J68+K68</f>
        <v>41.13</v>
      </c>
      <c r="M68" s="18" t="n">
        <v>658.08</v>
      </c>
      <c r="N68" s="18" t="n">
        <v>329.04</v>
      </c>
      <c r="O68" s="18" t="n">
        <f aca="false">M68+N68</f>
        <v>987.12</v>
      </c>
      <c r="P68" s="20" t="n">
        <f aca="false">O68+L68+I68+H68+E68</f>
        <v>2943.72</v>
      </c>
    </row>
    <row r="69" s="11" customFormat="true" ht="13" hidden="false" customHeight="true" outlineLevel="0" collapsed="false">
      <c r="A69" s="13" t="n">
        <v>66</v>
      </c>
      <c r="B69" s="14" t="s">
        <v>163</v>
      </c>
      <c r="C69" s="15" t="s">
        <v>164</v>
      </c>
      <c r="D69" s="16" t="s">
        <v>23</v>
      </c>
      <c r="E69" s="17" t="n">
        <v>1556.36</v>
      </c>
      <c r="F69" s="18" t="n">
        <v>267.35</v>
      </c>
      <c r="G69" s="19" t="n">
        <v>82.26</v>
      </c>
      <c r="H69" s="19" t="n">
        <f aca="false">F69+G69</f>
        <v>349.61</v>
      </c>
      <c r="I69" s="18" t="n">
        <v>9.5</v>
      </c>
      <c r="J69" s="18" t="n">
        <v>28.79</v>
      </c>
      <c r="K69" s="18" t="n">
        <v>12.34</v>
      </c>
      <c r="L69" s="18" t="n">
        <f aca="false">J69+K69</f>
        <v>41.13</v>
      </c>
      <c r="M69" s="18" t="n">
        <v>658.08</v>
      </c>
      <c r="N69" s="18" t="n">
        <v>329.04</v>
      </c>
      <c r="O69" s="18" t="n">
        <f aca="false">M69+N69</f>
        <v>987.12</v>
      </c>
      <c r="P69" s="20" t="n">
        <f aca="false">O69+L69+I69+H69+E69</f>
        <v>2943.72</v>
      </c>
    </row>
    <row r="70" s="11" customFormat="true" ht="13" hidden="false" customHeight="true" outlineLevel="0" collapsed="false">
      <c r="A70" s="13" t="n">
        <v>67</v>
      </c>
      <c r="B70" s="14" t="s">
        <v>165</v>
      </c>
      <c r="C70" s="15" t="s">
        <v>166</v>
      </c>
      <c r="D70" s="16" t="s">
        <v>23</v>
      </c>
      <c r="E70" s="17" t="n">
        <v>1556.36</v>
      </c>
      <c r="F70" s="18" t="n">
        <v>267.35</v>
      </c>
      <c r="G70" s="19" t="n">
        <v>82.26</v>
      </c>
      <c r="H70" s="19" t="n">
        <f aca="false">F70+G70</f>
        <v>349.61</v>
      </c>
      <c r="I70" s="18" t="n">
        <v>9.5</v>
      </c>
      <c r="J70" s="18" t="n">
        <v>28.79</v>
      </c>
      <c r="K70" s="18" t="n">
        <v>12.34</v>
      </c>
      <c r="L70" s="18" t="n">
        <f aca="false">J70+K70</f>
        <v>41.13</v>
      </c>
      <c r="M70" s="18" t="n">
        <v>658.08</v>
      </c>
      <c r="N70" s="18" t="n">
        <v>329.04</v>
      </c>
      <c r="O70" s="18" t="n">
        <f aca="false">M70+N70</f>
        <v>987.12</v>
      </c>
      <c r="P70" s="20" t="n">
        <f aca="false">O70+L70+I70+H70+E70</f>
        <v>2943.72</v>
      </c>
    </row>
    <row r="71" s="11" customFormat="true" ht="13" hidden="false" customHeight="true" outlineLevel="0" collapsed="false">
      <c r="A71" s="13" t="n">
        <v>68</v>
      </c>
      <c r="B71" s="14" t="s">
        <v>167</v>
      </c>
      <c r="C71" s="15" t="s">
        <v>168</v>
      </c>
      <c r="D71" s="16" t="s">
        <v>23</v>
      </c>
      <c r="E71" s="17" t="n">
        <v>1556.36</v>
      </c>
      <c r="F71" s="18" t="n">
        <v>267.35</v>
      </c>
      <c r="G71" s="19" t="n">
        <v>82.26</v>
      </c>
      <c r="H71" s="19" t="n">
        <f aca="false">F71+G71</f>
        <v>349.61</v>
      </c>
      <c r="I71" s="18" t="n">
        <v>9.5</v>
      </c>
      <c r="J71" s="18" t="n">
        <v>28.79</v>
      </c>
      <c r="K71" s="18" t="n">
        <v>12.34</v>
      </c>
      <c r="L71" s="18" t="n">
        <f aca="false">J71+K71</f>
        <v>41.13</v>
      </c>
      <c r="M71" s="18" t="n">
        <v>658.08</v>
      </c>
      <c r="N71" s="18" t="n">
        <v>329.04</v>
      </c>
      <c r="O71" s="18" t="n">
        <f aca="false">M71+N71</f>
        <v>987.12</v>
      </c>
      <c r="P71" s="20" t="n">
        <f aca="false">O71+L71+I71+H71+E71</f>
        <v>2943.72</v>
      </c>
    </row>
    <row r="72" s="11" customFormat="true" ht="13" hidden="false" customHeight="true" outlineLevel="0" collapsed="false">
      <c r="A72" s="13" t="n">
        <v>69</v>
      </c>
      <c r="B72" s="14" t="s">
        <v>169</v>
      </c>
      <c r="C72" s="15" t="s">
        <v>57</v>
      </c>
      <c r="D72" s="16" t="s">
        <v>23</v>
      </c>
      <c r="E72" s="17" t="n">
        <v>1556.36</v>
      </c>
      <c r="F72" s="18" t="n">
        <v>267.35</v>
      </c>
      <c r="G72" s="19" t="n">
        <v>82.26</v>
      </c>
      <c r="H72" s="19" t="n">
        <f aca="false">F72+G72</f>
        <v>349.61</v>
      </c>
      <c r="I72" s="18" t="n">
        <v>9.5</v>
      </c>
      <c r="J72" s="18" t="n">
        <v>28.79</v>
      </c>
      <c r="K72" s="18" t="n">
        <v>12.34</v>
      </c>
      <c r="L72" s="18" t="n">
        <f aca="false">J72+K72</f>
        <v>41.13</v>
      </c>
      <c r="M72" s="18" t="n">
        <v>658.08</v>
      </c>
      <c r="N72" s="18" t="n">
        <v>329.04</v>
      </c>
      <c r="O72" s="18" t="n">
        <f aca="false">M72+N72</f>
        <v>987.12</v>
      </c>
      <c r="P72" s="20" t="n">
        <f aca="false">O72+L72+I72+H72+E72</f>
        <v>2943.72</v>
      </c>
    </row>
    <row r="73" s="11" customFormat="true" ht="13" hidden="false" customHeight="true" outlineLevel="0" collapsed="false">
      <c r="A73" s="13" t="n">
        <v>70</v>
      </c>
      <c r="B73" s="14" t="s">
        <v>170</v>
      </c>
      <c r="C73" s="15" t="s">
        <v>171</v>
      </c>
      <c r="D73" s="16" t="s">
        <v>23</v>
      </c>
      <c r="E73" s="17" t="n">
        <v>1556.36</v>
      </c>
      <c r="F73" s="18" t="n">
        <v>267.35</v>
      </c>
      <c r="G73" s="19" t="n">
        <v>82.26</v>
      </c>
      <c r="H73" s="19" t="n">
        <f aca="false">F73+G73</f>
        <v>349.61</v>
      </c>
      <c r="I73" s="18" t="n">
        <v>9.5</v>
      </c>
      <c r="J73" s="18" t="n">
        <v>28.79</v>
      </c>
      <c r="K73" s="18" t="n">
        <v>12.34</v>
      </c>
      <c r="L73" s="18" t="n">
        <f aca="false">J73+K73</f>
        <v>41.13</v>
      </c>
      <c r="M73" s="18" t="n">
        <v>658.08</v>
      </c>
      <c r="N73" s="18" t="n">
        <v>329.04</v>
      </c>
      <c r="O73" s="18" t="n">
        <f aca="false">M73+N73</f>
        <v>987.12</v>
      </c>
      <c r="P73" s="20" t="n">
        <f aca="false">O73+L73+I73+H73+E73</f>
        <v>2943.72</v>
      </c>
    </row>
    <row r="74" s="11" customFormat="true" ht="13" hidden="false" customHeight="true" outlineLevel="0" collapsed="false">
      <c r="A74" s="13" t="n">
        <v>71</v>
      </c>
      <c r="B74" s="14" t="s">
        <v>172</v>
      </c>
      <c r="C74" s="15" t="s">
        <v>173</v>
      </c>
      <c r="D74" s="16" t="s">
        <v>23</v>
      </c>
      <c r="E74" s="17" t="n">
        <v>1556.36</v>
      </c>
      <c r="F74" s="18" t="n">
        <v>267.35</v>
      </c>
      <c r="G74" s="19" t="n">
        <v>82.26</v>
      </c>
      <c r="H74" s="19" t="n">
        <f aca="false">F74+G74</f>
        <v>349.61</v>
      </c>
      <c r="I74" s="18" t="n">
        <v>9.5</v>
      </c>
      <c r="J74" s="18" t="n">
        <v>28.79</v>
      </c>
      <c r="K74" s="18" t="n">
        <v>12.34</v>
      </c>
      <c r="L74" s="18" t="n">
        <f aca="false">J74+K74</f>
        <v>41.13</v>
      </c>
      <c r="M74" s="18" t="n">
        <v>658.08</v>
      </c>
      <c r="N74" s="18" t="n">
        <v>329.04</v>
      </c>
      <c r="O74" s="18" t="n">
        <f aca="false">M74+N74</f>
        <v>987.12</v>
      </c>
      <c r="P74" s="20" t="n">
        <f aca="false">O74+L74+I74+H74+E74</f>
        <v>2943.72</v>
      </c>
    </row>
    <row r="75" s="11" customFormat="true" ht="13" hidden="false" customHeight="true" outlineLevel="0" collapsed="false">
      <c r="A75" s="13" t="n">
        <v>72</v>
      </c>
      <c r="B75" s="14" t="s">
        <v>174</v>
      </c>
      <c r="C75" s="15" t="s">
        <v>93</v>
      </c>
      <c r="D75" s="16" t="s">
        <v>23</v>
      </c>
      <c r="E75" s="17" t="n">
        <v>1556.36</v>
      </c>
      <c r="F75" s="18" t="n">
        <v>267.35</v>
      </c>
      <c r="G75" s="19" t="n">
        <v>82.26</v>
      </c>
      <c r="H75" s="19" t="n">
        <f aca="false">F75+G75</f>
        <v>349.61</v>
      </c>
      <c r="I75" s="18" t="n">
        <v>9.5</v>
      </c>
      <c r="J75" s="18" t="n">
        <v>28.79</v>
      </c>
      <c r="K75" s="18" t="n">
        <v>12.34</v>
      </c>
      <c r="L75" s="18" t="n">
        <f aca="false">J75+K75</f>
        <v>41.13</v>
      </c>
      <c r="M75" s="18" t="n">
        <v>658.08</v>
      </c>
      <c r="N75" s="18" t="n">
        <v>329.04</v>
      </c>
      <c r="O75" s="18" t="n">
        <f aca="false">M75+N75</f>
        <v>987.12</v>
      </c>
      <c r="P75" s="20" t="n">
        <f aca="false">O75+L75+I75+H75+E75</f>
        <v>2943.72</v>
      </c>
    </row>
    <row r="76" s="11" customFormat="true" ht="13" hidden="false" customHeight="true" outlineLevel="0" collapsed="false">
      <c r="A76" s="13" t="n">
        <v>73</v>
      </c>
      <c r="B76" s="14" t="s">
        <v>175</v>
      </c>
      <c r="C76" s="15" t="s">
        <v>176</v>
      </c>
      <c r="D76" s="16" t="s">
        <v>23</v>
      </c>
      <c r="E76" s="17" t="n">
        <v>1556.36</v>
      </c>
      <c r="F76" s="18" t="n">
        <v>267.35</v>
      </c>
      <c r="G76" s="19" t="n">
        <v>82.26</v>
      </c>
      <c r="H76" s="19" t="n">
        <f aca="false">F76+G76</f>
        <v>349.61</v>
      </c>
      <c r="I76" s="18" t="n">
        <v>9.5</v>
      </c>
      <c r="J76" s="18" t="n">
        <v>28.79</v>
      </c>
      <c r="K76" s="18" t="n">
        <v>12.34</v>
      </c>
      <c r="L76" s="18" t="n">
        <f aca="false">J76+K76</f>
        <v>41.13</v>
      </c>
      <c r="M76" s="18" t="n">
        <v>658.08</v>
      </c>
      <c r="N76" s="18" t="n">
        <v>329.04</v>
      </c>
      <c r="O76" s="18" t="n">
        <f aca="false">M76+N76</f>
        <v>987.12</v>
      </c>
      <c r="P76" s="20" t="n">
        <f aca="false">O76+L76+I76+H76+E76</f>
        <v>2943.72</v>
      </c>
    </row>
    <row r="77" s="11" customFormat="true" ht="13" hidden="false" customHeight="true" outlineLevel="0" collapsed="false">
      <c r="A77" s="13" t="n">
        <v>74</v>
      </c>
      <c r="B77" s="14" t="s">
        <v>177</v>
      </c>
      <c r="C77" s="15" t="s">
        <v>178</v>
      </c>
      <c r="D77" s="16" t="s">
        <v>23</v>
      </c>
      <c r="E77" s="17" t="n">
        <v>1556.36</v>
      </c>
      <c r="F77" s="18" t="n">
        <v>267.35</v>
      </c>
      <c r="G77" s="19" t="n">
        <v>82.26</v>
      </c>
      <c r="H77" s="19" t="n">
        <f aca="false">F77+G77</f>
        <v>349.61</v>
      </c>
      <c r="I77" s="18" t="n">
        <v>9.5</v>
      </c>
      <c r="J77" s="18" t="n">
        <v>28.79</v>
      </c>
      <c r="K77" s="18" t="n">
        <v>12.34</v>
      </c>
      <c r="L77" s="18" t="n">
        <f aca="false">J77+K77</f>
        <v>41.13</v>
      </c>
      <c r="M77" s="18" t="n">
        <v>658.08</v>
      </c>
      <c r="N77" s="18" t="n">
        <v>329.04</v>
      </c>
      <c r="O77" s="18" t="n">
        <f aca="false">M77+N77</f>
        <v>987.12</v>
      </c>
      <c r="P77" s="20" t="n">
        <f aca="false">O77+L77+I77+H77+E77</f>
        <v>2943.72</v>
      </c>
    </row>
    <row r="78" s="11" customFormat="true" ht="13" hidden="false" customHeight="true" outlineLevel="0" collapsed="false">
      <c r="A78" s="13" t="n">
        <v>75</v>
      </c>
      <c r="B78" s="14" t="s">
        <v>179</v>
      </c>
      <c r="C78" s="15" t="s">
        <v>180</v>
      </c>
      <c r="D78" s="16" t="s">
        <v>23</v>
      </c>
      <c r="E78" s="17" t="n">
        <v>1556.36</v>
      </c>
      <c r="F78" s="18" t="n">
        <v>267.35</v>
      </c>
      <c r="G78" s="19" t="n">
        <v>82.26</v>
      </c>
      <c r="H78" s="19" t="n">
        <f aca="false">F78+G78</f>
        <v>349.61</v>
      </c>
      <c r="I78" s="18" t="n">
        <v>9.5</v>
      </c>
      <c r="J78" s="18" t="n">
        <v>28.79</v>
      </c>
      <c r="K78" s="18" t="n">
        <v>12.34</v>
      </c>
      <c r="L78" s="18" t="n">
        <f aca="false">J78+K78</f>
        <v>41.13</v>
      </c>
      <c r="M78" s="18" t="n">
        <v>658.08</v>
      </c>
      <c r="N78" s="18" t="n">
        <v>329.04</v>
      </c>
      <c r="O78" s="18" t="n">
        <f aca="false">M78+N78</f>
        <v>987.12</v>
      </c>
      <c r="P78" s="20" t="n">
        <f aca="false">O78+L78+I78+H78+E78</f>
        <v>2943.72</v>
      </c>
    </row>
    <row r="79" s="11" customFormat="true" ht="13" hidden="false" customHeight="true" outlineLevel="0" collapsed="false">
      <c r="A79" s="13" t="n">
        <v>76</v>
      </c>
      <c r="B79" s="14" t="s">
        <v>181</v>
      </c>
      <c r="C79" s="15" t="s">
        <v>182</v>
      </c>
      <c r="D79" s="16" t="s">
        <v>23</v>
      </c>
      <c r="E79" s="17" t="n">
        <v>1556.36</v>
      </c>
      <c r="F79" s="18" t="n">
        <v>267.35</v>
      </c>
      <c r="G79" s="19" t="n">
        <v>82.26</v>
      </c>
      <c r="H79" s="19" t="n">
        <f aca="false">F79+G79</f>
        <v>349.61</v>
      </c>
      <c r="I79" s="18" t="n">
        <v>9.5</v>
      </c>
      <c r="J79" s="18" t="n">
        <v>28.79</v>
      </c>
      <c r="K79" s="18" t="n">
        <v>12.34</v>
      </c>
      <c r="L79" s="18" t="n">
        <f aca="false">J79+K79</f>
        <v>41.13</v>
      </c>
      <c r="M79" s="18" t="n">
        <v>658.08</v>
      </c>
      <c r="N79" s="18" t="n">
        <v>329.04</v>
      </c>
      <c r="O79" s="18" t="n">
        <f aca="false">M79+N79</f>
        <v>987.12</v>
      </c>
      <c r="P79" s="20" t="n">
        <f aca="false">O79+L79+I79+H79+E79</f>
        <v>2943.72</v>
      </c>
    </row>
    <row r="80" s="11" customFormat="true" ht="13" hidden="false" customHeight="true" outlineLevel="0" collapsed="false">
      <c r="A80" s="13" t="n">
        <v>77</v>
      </c>
      <c r="B80" s="21" t="s">
        <v>183</v>
      </c>
      <c r="C80" s="22" t="s">
        <v>184</v>
      </c>
      <c r="D80" s="16" t="s">
        <v>23</v>
      </c>
      <c r="E80" s="17" t="n">
        <v>1556.36</v>
      </c>
      <c r="F80" s="18" t="n">
        <v>267.35</v>
      </c>
      <c r="G80" s="19" t="n">
        <v>82.26</v>
      </c>
      <c r="H80" s="19" t="n">
        <f aca="false">F80+G80</f>
        <v>349.61</v>
      </c>
      <c r="I80" s="18" t="n">
        <v>9.5</v>
      </c>
      <c r="J80" s="18" t="n">
        <v>28.79</v>
      </c>
      <c r="K80" s="18" t="n">
        <v>12.34</v>
      </c>
      <c r="L80" s="18" t="n">
        <f aca="false">J80+K80</f>
        <v>41.13</v>
      </c>
      <c r="M80" s="18" t="n">
        <v>658.08</v>
      </c>
      <c r="N80" s="18" t="n">
        <v>329.04</v>
      </c>
      <c r="O80" s="18" t="n">
        <f aca="false">M80+N80</f>
        <v>987.12</v>
      </c>
      <c r="P80" s="20" t="n">
        <f aca="false">O80+L80+I80+H80+E80</f>
        <v>2943.72</v>
      </c>
    </row>
    <row r="81" s="11" customFormat="true" ht="13" hidden="false" customHeight="true" outlineLevel="0" collapsed="false">
      <c r="A81" s="13" t="n">
        <v>78</v>
      </c>
      <c r="B81" s="26" t="s">
        <v>185</v>
      </c>
      <c r="C81" s="24" t="s">
        <v>186</v>
      </c>
      <c r="D81" s="16" t="s">
        <v>55</v>
      </c>
      <c r="E81" s="17" t="n">
        <v>1556.36</v>
      </c>
      <c r="F81" s="18" t="n">
        <v>267.35</v>
      </c>
      <c r="G81" s="19" t="n">
        <v>82.26</v>
      </c>
      <c r="H81" s="19" t="n">
        <f aca="false">F81+G81</f>
        <v>349.61</v>
      </c>
      <c r="I81" s="18" t="n">
        <v>9.5</v>
      </c>
      <c r="J81" s="18" t="n">
        <v>28.79</v>
      </c>
      <c r="K81" s="18" t="n">
        <v>12.34</v>
      </c>
      <c r="L81" s="18" t="n">
        <f aca="false">J81+K81</f>
        <v>41.13</v>
      </c>
      <c r="M81" s="18" t="n">
        <v>658.08</v>
      </c>
      <c r="N81" s="18" t="n">
        <v>329.04</v>
      </c>
      <c r="O81" s="18" t="n">
        <f aca="false">M81+N81</f>
        <v>987.12</v>
      </c>
      <c r="P81" s="20" t="n">
        <f aca="false">O81+L81+I81+H81+E81</f>
        <v>2943.72</v>
      </c>
    </row>
    <row r="82" s="11" customFormat="true" ht="13" hidden="false" customHeight="true" outlineLevel="0" collapsed="false">
      <c r="A82" s="13" t="n">
        <v>79</v>
      </c>
      <c r="B82" s="26" t="s">
        <v>187</v>
      </c>
      <c r="C82" s="15" t="s">
        <v>188</v>
      </c>
      <c r="D82" s="16" t="s">
        <v>23</v>
      </c>
      <c r="E82" s="17" t="n">
        <v>1556.36</v>
      </c>
      <c r="F82" s="18" t="n">
        <v>267.35</v>
      </c>
      <c r="G82" s="19" t="n">
        <v>82.26</v>
      </c>
      <c r="H82" s="19" t="n">
        <f aca="false">F82+G82</f>
        <v>349.61</v>
      </c>
      <c r="I82" s="18" t="n">
        <v>9.5</v>
      </c>
      <c r="J82" s="18" t="n">
        <v>28.79</v>
      </c>
      <c r="K82" s="18" t="n">
        <v>12.34</v>
      </c>
      <c r="L82" s="18" t="n">
        <f aca="false">J82+K82</f>
        <v>41.13</v>
      </c>
      <c r="M82" s="18" t="n">
        <v>658.08</v>
      </c>
      <c r="N82" s="18" t="n">
        <v>329.04</v>
      </c>
      <c r="O82" s="18" t="n">
        <f aca="false">M82+N82</f>
        <v>987.12</v>
      </c>
      <c r="P82" s="20" t="n">
        <f aca="false">O82+L82+I82+H82+E82</f>
        <v>2943.72</v>
      </c>
    </row>
    <row r="83" s="11" customFormat="true" ht="13" hidden="false" customHeight="true" outlineLevel="0" collapsed="false">
      <c r="A83" s="13" t="n">
        <v>80</v>
      </c>
      <c r="B83" s="27" t="s">
        <v>189</v>
      </c>
      <c r="C83" s="17" t="s">
        <v>190</v>
      </c>
      <c r="D83" s="16" t="s">
        <v>191</v>
      </c>
      <c r="E83" s="17" t="n">
        <v>1556.36</v>
      </c>
      <c r="F83" s="18" t="n">
        <v>267.35</v>
      </c>
      <c r="G83" s="19" t="n">
        <v>82.26</v>
      </c>
      <c r="H83" s="19" t="n">
        <f aca="false">F83+G83</f>
        <v>349.61</v>
      </c>
      <c r="I83" s="18" t="n">
        <v>9.5</v>
      </c>
      <c r="J83" s="18" t="n">
        <v>28.79</v>
      </c>
      <c r="K83" s="18" t="n">
        <v>12.34</v>
      </c>
      <c r="L83" s="18" t="n">
        <f aca="false">J83+K83</f>
        <v>41.13</v>
      </c>
      <c r="M83" s="18" t="n">
        <v>658.08</v>
      </c>
      <c r="N83" s="18" t="n">
        <v>329.04</v>
      </c>
      <c r="O83" s="18" t="n">
        <f aca="false">M83+N83</f>
        <v>987.12</v>
      </c>
      <c r="P83" s="20" t="n">
        <f aca="false">O83+L83+I83+H83+E83</f>
        <v>2943.72</v>
      </c>
    </row>
    <row r="84" s="11" customFormat="true" ht="13" hidden="false" customHeight="true" outlineLevel="0" collapsed="false">
      <c r="A84" s="13" t="n">
        <v>81</v>
      </c>
      <c r="B84" s="26" t="s">
        <v>192</v>
      </c>
      <c r="C84" s="17" t="s">
        <v>193</v>
      </c>
      <c r="D84" s="16" t="s">
        <v>145</v>
      </c>
      <c r="E84" s="17" t="n">
        <v>1556.36</v>
      </c>
      <c r="F84" s="18" t="n">
        <v>267.35</v>
      </c>
      <c r="G84" s="19" t="n">
        <v>82.26</v>
      </c>
      <c r="H84" s="19" t="n">
        <f aca="false">F84+G84</f>
        <v>349.61</v>
      </c>
      <c r="I84" s="18" t="n">
        <v>9.5</v>
      </c>
      <c r="J84" s="18" t="n">
        <v>28.79</v>
      </c>
      <c r="K84" s="18" t="n">
        <v>12.34</v>
      </c>
      <c r="L84" s="18" t="n">
        <f aca="false">J84+K84</f>
        <v>41.13</v>
      </c>
      <c r="M84" s="18" t="n">
        <v>658.08</v>
      </c>
      <c r="N84" s="18" t="n">
        <v>329.04</v>
      </c>
      <c r="O84" s="18" t="n">
        <f aca="false">M84+N84</f>
        <v>987.12</v>
      </c>
      <c r="P84" s="20" t="n">
        <f aca="false">O84+L84+I84+H84+E84</f>
        <v>2943.72</v>
      </c>
    </row>
    <row r="85" s="11" customFormat="true" ht="13" hidden="false" customHeight="true" outlineLevel="0" collapsed="false">
      <c r="A85" s="13" t="n">
        <v>82</v>
      </c>
      <c r="B85" s="4" t="s">
        <v>194</v>
      </c>
      <c r="C85" s="22" t="s">
        <v>195</v>
      </c>
      <c r="D85" s="16" t="s">
        <v>196</v>
      </c>
      <c r="E85" s="4" t="n">
        <v>1556.36</v>
      </c>
      <c r="F85" s="18" t="n">
        <v>267.35</v>
      </c>
      <c r="G85" s="19" t="n">
        <v>82.26</v>
      </c>
      <c r="H85" s="19" t="n">
        <f aca="false">F85+G85</f>
        <v>349.61</v>
      </c>
      <c r="I85" s="18" t="n">
        <v>9.5</v>
      </c>
      <c r="J85" s="18" t="n">
        <v>28.79</v>
      </c>
      <c r="K85" s="18" t="n">
        <v>12.34</v>
      </c>
      <c r="L85" s="18" t="n">
        <f aca="false">J85+K85</f>
        <v>41.13</v>
      </c>
      <c r="M85" s="18" t="n">
        <v>658.08</v>
      </c>
      <c r="N85" s="18" t="n">
        <v>329.04</v>
      </c>
      <c r="O85" s="18" t="n">
        <f aca="false">M85+N85</f>
        <v>987.12</v>
      </c>
      <c r="P85" s="20" t="n">
        <f aca="false">O85+L85+I85+H85+E85</f>
        <v>2943.72</v>
      </c>
    </row>
    <row r="86" s="11" customFormat="true" ht="13" hidden="false" customHeight="true" outlineLevel="0" collapsed="false">
      <c r="A86" s="13" t="n">
        <v>83</v>
      </c>
      <c r="B86" s="4" t="s">
        <v>197</v>
      </c>
      <c r="C86" s="17" t="s">
        <v>198</v>
      </c>
      <c r="D86" s="16" t="s">
        <v>196</v>
      </c>
      <c r="E86" s="4" t="n">
        <v>1556.36</v>
      </c>
      <c r="F86" s="18" t="n">
        <v>267.35</v>
      </c>
      <c r="G86" s="19" t="n">
        <v>82.26</v>
      </c>
      <c r="H86" s="19" t="n">
        <f aca="false">F86+G86</f>
        <v>349.61</v>
      </c>
      <c r="I86" s="18" t="n">
        <v>9.5</v>
      </c>
      <c r="J86" s="18" t="n">
        <v>28.79</v>
      </c>
      <c r="K86" s="18" t="n">
        <v>12.34</v>
      </c>
      <c r="L86" s="18" t="n">
        <f aca="false">J86+K86</f>
        <v>41.13</v>
      </c>
      <c r="M86" s="18" t="n">
        <v>658.08</v>
      </c>
      <c r="N86" s="18" t="n">
        <v>329.04</v>
      </c>
      <c r="O86" s="18" t="n">
        <f aca="false">M86+N86</f>
        <v>987.12</v>
      </c>
      <c r="P86" s="20" t="n">
        <f aca="false">O86+L86+I86+H86+E86</f>
        <v>2943.72</v>
      </c>
    </row>
    <row r="87" s="11" customFormat="true" ht="13" hidden="false" customHeight="true" outlineLevel="0" collapsed="false">
      <c r="A87" s="13" t="n">
        <v>84</v>
      </c>
      <c r="B87" s="4" t="s">
        <v>199</v>
      </c>
      <c r="C87" s="22" t="s">
        <v>200</v>
      </c>
      <c r="D87" s="16" t="s">
        <v>196</v>
      </c>
      <c r="E87" s="4" t="n">
        <v>1556.36</v>
      </c>
      <c r="F87" s="18" t="n">
        <v>267.35</v>
      </c>
      <c r="G87" s="19" t="n">
        <v>82.26</v>
      </c>
      <c r="H87" s="19" t="n">
        <f aca="false">F87+G87</f>
        <v>349.61</v>
      </c>
      <c r="I87" s="18" t="n">
        <v>9.5</v>
      </c>
      <c r="J87" s="18" t="n">
        <v>28.79</v>
      </c>
      <c r="K87" s="18" t="n">
        <v>12.34</v>
      </c>
      <c r="L87" s="18" t="n">
        <f aca="false">J87+K87</f>
        <v>41.13</v>
      </c>
      <c r="M87" s="18" t="n">
        <v>658.08</v>
      </c>
      <c r="N87" s="18" t="n">
        <v>329.04</v>
      </c>
      <c r="O87" s="18" t="n">
        <f aca="false">M87+N87</f>
        <v>987.12</v>
      </c>
      <c r="P87" s="20" t="n">
        <f aca="false">O87+L87+I87+H87+E87</f>
        <v>2943.72</v>
      </c>
    </row>
    <row r="88" s="11" customFormat="true" ht="13" hidden="false" customHeight="true" outlineLevel="0" collapsed="false">
      <c r="A88" s="13" t="n">
        <v>85</v>
      </c>
      <c r="B88" s="4" t="s">
        <v>201</v>
      </c>
      <c r="C88" s="22" t="s">
        <v>202</v>
      </c>
      <c r="D88" s="16" t="s">
        <v>196</v>
      </c>
      <c r="E88" s="4" t="n">
        <v>1556.36</v>
      </c>
      <c r="F88" s="18" t="n">
        <v>267.35</v>
      </c>
      <c r="G88" s="19" t="n">
        <v>82.26</v>
      </c>
      <c r="H88" s="19" t="n">
        <f aca="false">F88+G88</f>
        <v>349.61</v>
      </c>
      <c r="I88" s="18" t="n">
        <v>9.5</v>
      </c>
      <c r="J88" s="18" t="n">
        <v>28.79</v>
      </c>
      <c r="K88" s="18" t="n">
        <v>12.34</v>
      </c>
      <c r="L88" s="18" t="n">
        <f aca="false">J88+K88</f>
        <v>41.13</v>
      </c>
      <c r="M88" s="18" t="n">
        <v>658.08</v>
      </c>
      <c r="N88" s="18" t="n">
        <v>329.04</v>
      </c>
      <c r="O88" s="18" t="n">
        <f aca="false">M88+N88</f>
        <v>987.12</v>
      </c>
      <c r="P88" s="20" t="n">
        <f aca="false">O88+L88+I88+H88+E88</f>
        <v>2943.72</v>
      </c>
    </row>
    <row r="89" s="11" customFormat="true" ht="13" hidden="false" customHeight="true" outlineLevel="0" collapsed="false">
      <c r="A89" s="13" t="n">
        <v>86</v>
      </c>
      <c r="B89" s="4" t="s">
        <v>203</v>
      </c>
      <c r="C89" s="22" t="s">
        <v>204</v>
      </c>
      <c r="D89" s="16" t="s">
        <v>196</v>
      </c>
      <c r="E89" s="4" t="n">
        <v>1556.36</v>
      </c>
      <c r="F89" s="18" t="n">
        <v>267.35</v>
      </c>
      <c r="G89" s="19" t="n">
        <v>82.26</v>
      </c>
      <c r="H89" s="19" t="n">
        <f aca="false">F89+G89</f>
        <v>349.61</v>
      </c>
      <c r="I89" s="18" t="n">
        <v>9.5</v>
      </c>
      <c r="J89" s="18" t="n">
        <v>28.79</v>
      </c>
      <c r="K89" s="18" t="n">
        <v>12.34</v>
      </c>
      <c r="L89" s="18" t="n">
        <f aca="false">J89+K89</f>
        <v>41.13</v>
      </c>
      <c r="M89" s="18" t="n">
        <v>658.08</v>
      </c>
      <c r="N89" s="18" t="n">
        <v>329.04</v>
      </c>
      <c r="O89" s="18" t="n">
        <f aca="false">M89+N89</f>
        <v>987.12</v>
      </c>
      <c r="P89" s="20" t="n">
        <f aca="false">O89+L89+I89+H89+E89</f>
        <v>2943.72</v>
      </c>
    </row>
    <row r="90" s="11" customFormat="true" ht="13" hidden="false" customHeight="true" outlineLevel="0" collapsed="false">
      <c r="A90" s="13" t="n">
        <v>87</v>
      </c>
      <c r="B90" s="4" t="s">
        <v>205</v>
      </c>
      <c r="C90" s="22" t="s">
        <v>206</v>
      </c>
      <c r="D90" s="16" t="s">
        <v>196</v>
      </c>
      <c r="E90" s="4" t="n">
        <v>1556.36</v>
      </c>
      <c r="F90" s="18" t="n">
        <v>267.35</v>
      </c>
      <c r="G90" s="19" t="n">
        <v>82.26</v>
      </c>
      <c r="H90" s="19" t="n">
        <f aca="false">F90+G90</f>
        <v>349.61</v>
      </c>
      <c r="I90" s="18" t="n">
        <v>9.5</v>
      </c>
      <c r="J90" s="18" t="n">
        <v>28.79</v>
      </c>
      <c r="K90" s="18" t="n">
        <v>12.34</v>
      </c>
      <c r="L90" s="18" t="n">
        <f aca="false">J90+K90</f>
        <v>41.13</v>
      </c>
      <c r="M90" s="18" t="n">
        <v>658.08</v>
      </c>
      <c r="N90" s="18" t="n">
        <v>329.04</v>
      </c>
      <c r="O90" s="18" t="n">
        <f aca="false">M90+N90</f>
        <v>987.12</v>
      </c>
      <c r="P90" s="20" t="n">
        <f aca="false">O90+L90+I90+H90+E90</f>
        <v>2943.72</v>
      </c>
    </row>
    <row r="91" s="11" customFormat="true" ht="13" hidden="false" customHeight="true" outlineLevel="0" collapsed="false">
      <c r="A91" s="13" t="n">
        <v>88</v>
      </c>
      <c r="B91" s="4" t="s">
        <v>207</v>
      </c>
      <c r="C91" s="17" t="s">
        <v>142</v>
      </c>
      <c r="D91" s="16" t="s">
        <v>196</v>
      </c>
      <c r="E91" s="4" t="n">
        <v>1556.36</v>
      </c>
      <c r="F91" s="18" t="n">
        <v>267.35</v>
      </c>
      <c r="G91" s="19" t="n">
        <v>82.26</v>
      </c>
      <c r="H91" s="19" t="n">
        <f aca="false">F91+G91</f>
        <v>349.61</v>
      </c>
      <c r="I91" s="18" t="n">
        <v>9.5</v>
      </c>
      <c r="J91" s="18" t="n">
        <v>28.79</v>
      </c>
      <c r="K91" s="18" t="n">
        <v>12.34</v>
      </c>
      <c r="L91" s="18" t="n">
        <f aca="false">J91+K91</f>
        <v>41.13</v>
      </c>
      <c r="M91" s="18" t="n">
        <v>658.08</v>
      </c>
      <c r="N91" s="18" t="n">
        <v>329.04</v>
      </c>
      <c r="O91" s="18" t="n">
        <f aca="false">M91+N91</f>
        <v>987.12</v>
      </c>
      <c r="P91" s="20" t="n">
        <f aca="false">O91+L91+I91+H91+E91</f>
        <v>2943.72</v>
      </c>
    </row>
    <row r="92" s="11" customFormat="true" ht="13" hidden="false" customHeight="true" outlineLevel="0" collapsed="false">
      <c r="A92" s="13" t="n">
        <v>89</v>
      </c>
      <c r="B92" s="4" t="s">
        <v>208</v>
      </c>
      <c r="C92" s="22" t="s">
        <v>209</v>
      </c>
      <c r="D92" s="16" t="s">
        <v>196</v>
      </c>
      <c r="E92" s="4" t="n">
        <v>1556.36</v>
      </c>
      <c r="F92" s="18" t="n">
        <v>267.35</v>
      </c>
      <c r="G92" s="19" t="n">
        <v>82.26</v>
      </c>
      <c r="H92" s="19" t="n">
        <f aca="false">F92+G92</f>
        <v>349.61</v>
      </c>
      <c r="I92" s="18" t="n">
        <v>9.5</v>
      </c>
      <c r="J92" s="18" t="n">
        <v>28.79</v>
      </c>
      <c r="K92" s="18" t="n">
        <v>12.34</v>
      </c>
      <c r="L92" s="18" t="n">
        <f aca="false">J92+K92</f>
        <v>41.13</v>
      </c>
      <c r="M92" s="18" t="n">
        <v>658.08</v>
      </c>
      <c r="N92" s="18" t="n">
        <v>329.04</v>
      </c>
      <c r="O92" s="18" t="n">
        <f aca="false">M92+N92</f>
        <v>987.12</v>
      </c>
      <c r="P92" s="20" t="n">
        <f aca="false">O92+L92+I92+H92+E92</f>
        <v>2943.72</v>
      </c>
    </row>
    <row r="93" s="11" customFormat="true" ht="13" hidden="false" customHeight="true" outlineLevel="0" collapsed="false">
      <c r="A93" s="13" t="n">
        <v>90</v>
      </c>
      <c r="B93" s="4" t="s">
        <v>210</v>
      </c>
      <c r="C93" s="17" t="s">
        <v>211</v>
      </c>
      <c r="D93" s="16" t="s">
        <v>212</v>
      </c>
      <c r="E93" s="4" t="n">
        <v>1556.36</v>
      </c>
      <c r="F93" s="18" t="n">
        <v>267.35</v>
      </c>
      <c r="G93" s="19" t="n">
        <v>82.26</v>
      </c>
      <c r="H93" s="19" t="n">
        <f aca="false">F93+G93</f>
        <v>349.61</v>
      </c>
      <c r="I93" s="18" t="n">
        <v>9.5</v>
      </c>
      <c r="J93" s="18" t="n">
        <v>28.79</v>
      </c>
      <c r="K93" s="18" t="n">
        <v>12.34</v>
      </c>
      <c r="L93" s="18" t="n">
        <f aca="false">J93+K93</f>
        <v>41.13</v>
      </c>
      <c r="M93" s="18" t="n">
        <v>658.08</v>
      </c>
      <c r="N93" s="18" t="n">
        <v>329.04</v>
      </c>
      <c r="O93" s="18" t="n">
        <f aca="false">M93+N93</f>
        <v>987.12</v>
      </c>
      <c r="P93" s="20" t="n">
        <f aca="false">O93+L93+I93+H93+E93</f>
        <v>2943.72</v>
      </c>
    </row>
    <row r="94" s="11" customFormat="true" ht="13" hidden="false" customHeight="true" outlineLevel="0" collapsed="false">
      <c r="A94" s="13" t="n">
        <v>91</v>
      </c>
      <c r="B94" s="4" t="s">
        <v>213</v>
      </c>
      <c r="C94" s="17" t="s">
        <v>214</v>
      </c>
      <c r="D94" s="16" t="s">
        <v>215</v>
      </c>
      <c r="E94" s="4" t="n">
        <v>1556.36</v>
      </c>
      <c r="F94" s="18" t="n">
        <v>267.35</v>
      </c>
      <c r="G94" s="19" t="n">
        <v>82.26</v>
      </c>
      <c r="H94" s="19" t="n">
        <f aca="false">F94+G94</f>
        <v>349.61</v>
      </c>
      <c r="I94" s="18" t="n">
        <v>9.5</v>
      </c>
      <c r="J94" s="18" t="n">
        <v>28.79</v>
      </c>
      <c r="K94" s="18" t="n">
        <v>12.34</v>
      </c>
      <c r="L94" s="18" t="n">
        <f aca="false">J94+K94</f>
        <v>41.13</v>
      </c>
      <c r="M94" s="18" t="n">
        <v>658.08</v>
      </c>
      <c r="N94" s="18" t="n">
        <v>329.04</v>
      </c>
      <c r="O94" s="18" t="n">
        <f aca="false">M94+N94</f>
        <v>987.12</v>
      </c>
      <c r="P94" s="20" t="n">
        <f aca="false">O94+L94+I94+H94+E94</f>
        <v>2943.72</v>
      </c>
    </row>
    <row r="95" s="11" customFormat="true" ht="13" hidden="false" customHeight="true" outlineLevel="0" collapsed="false">
      <c r="A95" s="13" t="n">
        <v>92</v>
      </c>
      <c r="B95" s="4" t="s">
        <v>216</v>
      </c>
      <c r="C95" s="17" t="s">
        <v>178</v>
      </c>
      <c r="D95" s="16" t="s">
        <v>217</v>
      </c>
      <c r="E95" s="4" t="n">
        <v>1556.36</v>
      </c>
      <c r="F95" s="18" t="n">
        <v>267.35</v>
      </c>
      <c r="G95" s="19" t="n">
        <v>82.26</v>
      </c>
      <c r="H95" s="19" t="n">
        <f aca="false">F95+G95</f>
        <v>349.61</v>
      </c>
      <c r="I95" s="18" t="n">
        <v>9.5</v>
      </c>
      <c r="J95" s="18" t="n">
        <v>28.79</v>
      </c>
      <c r="K95" s="18" t="n">
        <v>12.34</v>
      </c>
      <c r="L95" s="18" t="n">
        <f aca="false">J95+K95</f>
        <v>41.13</v>
      </c>
      <c r="M95" s="18" t="n">
        <v>658.08</v>
      </c>
      <c r="N95" s="18" t="n">
        <v>329.04</v>
      </c>
      <c r="O95" s="18" t="n">
        <f aca="false">M95+N95</f>
        <v>987.12</v>
      </c>
      <c r="P95" s="20" t="n">
        <f aca="false">O95+L95+I95+H95+E95</f>
        <v>2943.72</v>
      </c>
    </row>
    <row r="96" s="11" customFormat="true" ht="13" hidden="false" customHeight="true" outlineLevel="0" collapsed="false">
      <c r="A96" s="13" t="n">
        <v>93</v>
      </c>
      <c r="B96" s="4" t="s">
        <v>218</v>
      </c>
      <c r="C96" s="17" t="s">
        <v>219</v>
      </c>
      <c r="D96" s="16" t="s">
        <v>220</v>
      </c>
      <c r="E96" s="4" t="n">
        <v>1556.36</v>
      </c>
      <c r="F96" s="18" t="n">
        <v>267.35</v>
      </c>
      <c r="G96" s="19" t="n">
        <v>82.26</v>
      </c>
      <c r="H96" s="19" t="n">
        <f aca="false">F96+G96</f>
        <v>349.61</v>
      </c>
      <c r="I96" s="18" t="n">
        <v>9.5</v>
      </c>
      <c r="J96" s="18" t="n">
        <v>28.79</v>
      </c>
      <c r="K96" s="18" t="n">
        <v>12.34</v>
      </c>
      <c r="L96" s="18" t="n">
        <f aca="false">J96+K96</f>
        <v>41.13</v>
      </c>
      <c r="M96" s="18" t="n">
        <v>658.08</v>
      </c>
      <c r="N96" s="18" t="n">
        <v>329.04</v>
      </c>
      <c r="O96" s="18" t="n">
        <f aca="false">M96+N96</f>
        <v>987.12</v>
      </c>
      <c r="P96" s="20" t="n">
        <f aca="false">O96+L96+I96+H96+E96</f>
        <v>2943.72</v>
      </c>
    </row>
    <row r="97" s="11" customFormat="true" ht="13" hidden="false" customHeight="true" outlineLevel="0" collapsed="false">
      <c r="A97" s="13" t="n">
        <v>94</v>
      </c>
      <c r="B97" s="4" t="s">
        <v>221</v>
      </c>
      <c r="C97" s="17" t="s">
        <v>222</v>
      </c>
      <c r="D97" s="16" t="s">
        <v>223</v>
      </c>
      <c r="E97" s="4" t="n">
        <v>1556.36</v>
      </c>
      <c r="F97" s="18" t="n">
        <v>267.35</v>
      </c>
      <c r="G97" s="19" t="n">
        <v>82.26</v>
      </c>
      <c r="H97" s="19" t="n">
        <f aca="false">F97+G97</f>
        <v>349.61</v>
      </c>
      <c r="I97" s="18" t="n">
        <v>9.5</v>
      </c>
      <c r="J97" s="18" t="n">
        <v>28.79</v>
      </c>
      <c r="K97" s="18" t="n">
        <v>12.34</v>
      </c>
      <c r="L97" s="18" t="n">
        <f aca="false">J97+K97</f>
        <v>41.13</v>
      </c>
      <c r="M97" s="18" t="n">
        <v>658.08</v>
      </c>
      <c r="N97" s="18" t="n">
        <v>329.04</v>
      </c>
      <c r="O97" s="18" t="n">
        <f aca="false">M97+N97</f>
        <v>987.12</v>
      </c>
      <c r="P97" s="20" t="n">
        <f aca="false">O97+L97+I97+H97+E97</f>
        <v>2943.72</v>
      </c>
    </row>
    <row r="98" s="11" customFormat="true" ht="13" hidden="false" customHeight="true" outlineLevel="0" collapsed="false">
      <c r="A98" s="13" t="n">
        <v>95</v>
      </c>
      <c r="B98" s="4" t="s">
        <v>224</v>
      </c>
      <c r="C98" s="17" t="s">
        <v>225</v>
      </c>
      <c r="D98" s="16" t="s">
        <v>226</v>
      </c>
      <c r="E98" s="4" t="n">
        <v>1556.36</v>
      </c>
      <c r="F98" s="18" t="n">
        <v>267.35</v>
      </c>
      <c r="G98" s="19" t="n">
        <v>82.26</v>
      </c>
      <c r="H98" s="19" t="n">
        <f aca="false">F98+G98</f>
        <v>349.61</v>
      </c>
      <c r="I98" s="18" t="n">
        <v>9.5</v>
      </c>
      <c r="J98" s="18" t="n">
        <v>28.79</v>
      </c>
      <c r="K98" s="18" t="n">
        <v>12.34</v>
      </c>
      <c r="L98" s="18" t="n">
        <f aca="false">J98+K98</f>
        <v>41.13</v>
      </c>
      <c r="M98" s="18" t="n">
        <v>658.08</v>
      </c>
      <c r="N98" s="18" t="n">
        <v>329.04</v>
      </c>
      <c r="O98" s="18" t="n">
        <f aca="false">M98+N98</f>
        <v>987.12</v>
      </c>
      <c r="P98" s="20" t="n">
        <f aca="false">O98+L98+I98+H98+E98</f>
        <v>2943.72</v>
      </c>
    </row>
    <row r="99" s="11" customFormat="true" ht="13" hidden="false" customHeight="true" outlineLevel="0" collapsed="false">
      <c r="A99" s="13" t="n">
        <v>96</v>
      </c>
      <c r="B99" s="26" t="s">
        <v>227</v>
      </c>
      <c r="C99" s="15" t="s">
        <v>228</v>
      </c>
      <c r="D99" s="16" t="s">
        <v>147</v>
      </c>
      <c r="E99" s="4" t="n">
        <v>1556.36</v>
      </c>
      <c r="F99" s="18" t="n">
        <v>267.35</v>
      </c>
      <c r="G99" s="19" t="n">
        <v>82.26</v>
      </c>
      <c r="H99" s="19" t="n">
        <f aca="false">F99+G99</f>
        <v>349.61</v>
      </c>
      <c r="I99" s="18" t="n">
        <v>9.5</v>
      </c>
      <c r="J99" s="18" t="n">
        <v>28.79</v>
      </c>
      <c r="K99" s="18" t="n">
        <v>12.34</v>
      </c>
      <c r="L99" s="18" t="n">
        <f aca="false">J99+K99</f>
        <v>41.13</v>
      </c>
      <c r="M99" s="18" t="n">
        <v>658.08</v>
      </c>
      <c r="N99" s="18" t="n">
        <v>329.04</v>
      </c>
      <c r="O99" s="18" t="n">
        <f aca="false">M99+N99</f>
        <v>987.12</v>
      </c>
      <c r="P99" s="20" t="n">
        <f aca="false">O99+L99+I99+H99+E99</f>
        <v>2943.72</v>
      </c>
    </row>
    <row r="100" s="11" customFormat="true" ht="13" hidden="false" customHeight="true" outlineLevel="0" collapsed="false">
      <c r="A100" s="13" t="n">
        <v>97</v>
      </c>
      <c r="B100" s="4" t="s">
        <v>229</v>
      </c>
      <c r="C100" s="17" t="s">
        <v>230</v>
      </c>
      <c r="D100" s="16" t="s">
        <v>231</v>
      </c>
      <c r="E100" s="4" t="n">
        <v>1556.36</v>
      </c>
      <c r="F100" s="18" t="n">
        <v>267.35</v>
      </c>
      <c r="G100" s="19" t="n">
        <v>82.26</v>
      </c>
      <c r="H100" s="19" t="n">
        <f aca="false">F100+G100</f>
        <v>349.61</v>
      </c>
      <c r="I100" s="18" t="n">
        <v>9.5</v>
      </c>
      <c r="J100" s="18" t="n">
        <v>28.79</v>
      </c>
      <c r="K100" s="18" t="n">
        <v>12.34</v>
      </c>
      <c r="L100" s="18" t="n">
        <f aca="false">J100+K100</f>
        <v>41.13</v>
      </c>
      <c r="M100" s="18" t="n">
        <v>658.08</v>
      </c>
      <c r="N100" s="18" t="n">
        <v>329.04</v>
      </c>
      <c r="O100" s="18" t="n">
        <f aca="false">M100+N100</f>
        <v>987.12</v>
      </c>
      <c r="P100" s="20" t="n">
        <f aca="false">O100+L100+I100+H100+E100</f>
        <v>2943.72</v>
      </c>
    </row>
    <row r="101" s="11" customFormat="true" ht="13" hidden="false" customHeight="true" outlineLevel="0" collapsed="false">
      <c r="A101" s="13" t="n">
        <v>98</v>
      </c>
      <c r="B101" s="4" t="s">
        <v>232</v>
      </c>
      <c r="C101" s="17" t="s">
        <v>233</v>
      </c>
      <c r="D101" s="16" t="s">
        <v>231</v>
      </c>
      <c r="E101" s="4" t="n">
        <v>1556.36</v>
      </c>
      <c r="F101" s="18" t="n">
        <v>267.35</v>
      </c>
      <c r="G101" s="19" t="n">
        <v>82.26</v>
      </c>
      <c r="H101" s="19" t="n">
        <f aca="false">F101+G101</f>
        <v>349.61</v>
      </c>
      <c r="I101" s="18" t="n">
        <v>9.5</v>
      </c>
      <c r="J101" s="18" t="n">
        <v>28.79</v>
      </c>
      <c r="K101" s="18" t="n">
        <v>12.34</v>
      </c>
      <c r="L101" s="18" t="n">
        <f aca="false">J101+K101</f>
        <v>41.13</v>
      </c>
      <c r="M101" s="18" t="n">
        <v>658.08</v>
      </c>
      <c r="N101" s="18" t="n">
        <v>329.04</v>
      </c>
      <c r="O101" s="18" t="n">
        <f aca="false">M101+N101</f>
        <v>987.12</v>
      </c>
      <c r="P101" s="20" t="n">
        <f aca="false">O101+L101+I101+H101+E101</f>
        <v>2943.72</v>
      </c>
    </row>
    <row r="102" s="11" customFormat="true" ht="13" hidden="false" customHeight="true" outlineLevel="0" collapsed="false">
      <c r="A102" s="13" t="n">
        <v>99</v>
      </c>
      <c r="B102" s="4" t="s">
        <v>234</v>
      </c>
      <c r="C102" s="17" t="s">
        <v>204</v>
      </c>
      <c r="D102" s="16" t="s">
        <v>231</v>
      </c>
      <c r="E102" s="4" t="n">
        <v>1556.36</v>
      </c>
      <c r="F102" s="18" t="n">
        <v>267.35</v>
      </c>
      <c r="G102" s="19" t="n">
        <v>82.26</v>
      </c>
      <c r="H102" s="19" t="n">
        <f aca="false">F102+G102</f>
        <v>349.61</v>
      </c>
      <c r="I102" s="18" t="n">
        <v>9.5</v>
      </c>
      <c r="J102" s="18" t="n">
        <v>28.79</v>
      </c>
      <c r="K102" s="18" t="n">
        <v>12.34</v>
      </c>
      <c r="L102" s="18" t="n">
        <f aca="false">J102+K102</f>
        <v>41.13</v>
      </c>
      <c r="M102" s="18" t="n">
        <v>658.08</v>
      </c>
      <c r="N102" s="18" t="n">
        <v>329.04</v>
      </c>
      <c r="O102" s="18" t="n">
        <f aca="false">M102+N102</f>
        <v>987.12</v>
      </c>
      <c r="P102" s="20" t="n">
        <f aca="false">O102+L102+I102+H102+E102</f>
        <v>2943.72</v>
      </c>
    </row>
    <row r="103" s="11" customFormat="true" ht="13" hidden="false" customHeight="true" outlineLevel="0" collapsed="false">
      <c r="A103" s="13" t="n">
        <v>100</v>
      </c>
      <c r="B103" s="28" t="s">
        <v>235</v>
      </c>
      <c r="C103" s="29" t="s">
        <v>236</v>
      </c>
      <c r="D103" s="16" t="s">
        <v>237</v>
      </c>
      <c r="E103" s="4" t="n">
        <v>1556.36</v>
      </c>
      <c r="F103" s="18" t="n">
        <v>267.35</v>
      </c>
      <c r="G103" s="19" t="n">
        <v>82.26</v>
      </c>
      <c r="H103" s="19" t="n">
        <f aca="false">F103+G103</f>
        <v>349.61</v>
      </c>
      <c r="I103" s="18" t="n">
        <v>9.5</v>
      </c>
      <c r="J103" s="18" t="n">
        <v>28.79</v>
      </c>
      <c r="K103" s="18" t="n">
        <v>12.34</v>
      </c>
      <c r="L103" s="18" t="n">
        <f aca="false">J103+K103</f>
        <v>41.13</v>
      </c>
      <c r="M103" s="18" t="n">
        <v>658.08</v>
      </c>
      <c r="N103" s="18" t="n">
        <v>329.04</v>
      </c>
      <c r="O103" s="18" t="n">
        <f aca="false">M103+N103</f>
        <v>987.12</v>
      </c>
      <c r="P103" s="20" t="n">
        <f aca="false">O103+L103+I103+H103+E103</f>
        <v>2943.72</v>
      </c>
    </row>
    <row r="104" s="11" customFormat="true" ht="13" hidden="false" customHeight="true" outlineLevel="0" collapsed="false">
      <c r="A104" s="13" t="n">
        <v>101</v>
      </c>
      <c r="B104" s="28" t="s">
        <v>238</v>
      </c>
      <c r="C104" s="29" t="s">
        <v>239</v>
      </c>
      <c r="D104" s="16" t="s">
        <v>240</v>
      </c>
      <c r="E104" s="4" t="n">
        <v>1556.36</v>
      </c>
      <c r="F104" s="18" t="n">
        <v>267.35</v>
      </c>
      <c r="G104" s="19" t="n">
        <v>82.26</v>
      </c>
      <c r="H104" s="19" t="n">
        <f aca="false">F104+G104</f>
        <v>349.61</v>
      </c>
      <c r="I104" s="18" t="n">
        <v>9.5</v>
      </c>
      <c r="J104" s="18" t="n">
        <v>28.79</v>
      </c>
      <c r="K104" s="18" t="n">
        <v>12.34</v>
      </c>
      <c r="L104" s="18" t="n">
        <f aca="false">J104+K104</f>
        <v>41.13</v>
      </c>
      <c r="M104" s="18" t="n">
        <v>658.08</v>
      </c>
      <c r="N104" s="18" t="n">
        <v>329.04</v>
      </c>
      <c r="O104" s="18" t="n">
        <f aca="false">M104+N104</f>
        <v>987.12</v>
      </c>
      <c r="P104" s="20" t="n">
        <f aca="false">O104+L104+I104+H104+E104</f>
        <v>2943.72</v>
      </c>
    </row>
    <row r="105" s="11" customFormat="true" ht="13" hidden="false" customHeight="true" outlineLevel="0" collapsed="false">
      <c r="A105" s="13" t="n">
        <v>102</v>
      </c>
      <c r="B105" s="28" t="s">
        <v>241</v>
      </c>
      <c r="C105" s="29" t="s">
        <v>242</v>
      </c>
      <c r="D105" s="16" t="s">
        <v>50</v>
      </c>
      <c r="E105" s="4" t="n">
        <v>1556.36</v>
      </c>
      <c r="F105" s="18" t="n">
        <v>267.35</v>
      </c>
      <c r="G105" s="19" t="n">
        <v>82.26</v>
      </c>
      <c r="H105" s="19" t="n">
        <f aca="false">F105+G105</f>
        <v>349.61</v>
      </c>
      <c r="I105" s="18" t="n">
        <v>9.5</v>
      </c>
      <c r="J105" s="18" t="n">
        <v>28.79</v>
      </c>
      <c r="K105" s="18" t="n">
        <v>12.34</v>
      </c>
      <c r="L105" s="18" t="n">
        <f aca="false">J105+K105</f>
        <v>41.13</v>
      </c>
      <c r="M105" s="18" t="n">
        <v>658.08</v>
      </c>
      <c r="N105" s="18" t="n">
        <v>329.04</v>
      </c>
      <c r="O105" s="18" t="n">
        <f aca="false">M105+N105</f>
        <v>987.12</v>
      </c>
      <c r="P105" s="20" t="n">
        <f aca="false">O105+L105+I105+H105+E105</f>
        <v>2943.72</v>
      </c>
    </row>
    <row r="106" s="11" customFormat="true" ht="13" hidden="false" customHeight="true" outlineLevel="0" collapsed="false">
      <c r="A106" s="13" t="n">
        <v>103</v>
      </c>
      <c r="B106" s="28" t="s">
        <v>243</v>
      </c>
      <c r="C106" s="29" t="s">
        <v>244</v>
      </c>
      <c r="D106" s="16" t="s">
        <v>245</v>
      </c>
      <c r="E106" s="4" t="n">
        <v>1556.36</v>
      </c>
      <c r="F106" s="18" t="n">
        <v>267.35</v>
      </c>
      <c r="G106" s="19" t="n">
        <v>82.26</v>
      </c>
      <c r="H106" s="19" t="n">
        <f aca="false">F106+G106</f>
        <v>349.61</v>
      </c>
      <c r="I106" s="18" t="n">
        <v>9.5</v>
      </c>
      <c r="J106" s="18" t="n">
        <v>28.79</v>
      </c>
      <c r="K106" s="18" t="n">
        <v>12.34</v>
      </c>
      <c r="L106" s="18" t="n">
        <f aca="false">J106+K106</f>
        <v>41.13</v>
      </c>
      <c r="M106" s="18" t="n">
        <v>658.08</v>
      </c>
      <c r="N106" s="18" t="n">
        <v>329.04</v>
      </c>
      <c r="O106" s="18" t="n">
        <f aca="false">M106+N106</f>
        <v>987.12</v>
      </c>
      <c r="P106" s="20" t="n">
        <f aca="false">O106+L106+I106+H106+E106</f>
        <v>2943.72</v>
      </c>
    </row>
    <row r="107" s="11" customFormat="true" ht="13" hidden="false" customHeight="true" outlineLevel="0" collapsed="false">
      <c r="A107" s="13" t="n">
        <v>104</v>
      </c>
      <c r="B107" s="28" t="s">
        <v>246</v>
      </c>
      <c r="C107" s="29" t="s">
        <v>247</v>
      </c>
      <c r="D107" s="16" t="s">
        <v>248</v>
      </c>
      <c r="E107" s="4" t="n">
        <v>1556.36</v>
      </c>
      <c r="F107" s="18" t="n">
        <v>267.35</v>
      </c>
      <c r="G107" s="19" t="n">
        <v>82.26</v>
      </c>
      <c r="H107" s="19" t="n">
        <f aca="false">F107+G107</f>
        <v>349.61</v>
      </c>
      <c r="I107" s="18" t="n">
        <v>9.5</v>
      </c>
      <c r="J107" s="18" t="n">
        <v>28.79</v>
      </c>
      <c r="K107" s="18" t="n">
        <v>12.34</v>
      </c>
      <c r="L107" s="18" t="n">
        <f aca="false">J107+K107</f>
        <v>41.13</v>
      </c>
      <c r="M107" s="18" t="n">
        <v>658.08</v>
      </c>
      <c r="N107" s="18" t="n">
        <v>329.04</v>
      </c>
      <c r="O107" s="18" t="n">
        <f aca="false">M107+N107</f>
        <v>987.12</v>
      </c>
      <c r="P107" s="20" t="n">
        <f aca="false">O107+L107+I107+H107+E107</f>
        <v>2943.72</v>
      </c>
    </row>
    <row r="108" s="11" customFormat="true" ht="13" hidden="false" customHeight="true" outlineLevel="0" collapsed="false">
      <c r="A108" s="13" t="n">
        <v>105</v>
      </c>
      <c r="B108" s="28" t="s">
        <v>249</v>
      </c>
      <c r="C108" s="29" t="s">
        <v>250</v>
      </c>
      <c r="D108" s="16" t="s">
        <v>251</v>
      </c>
      <c r="E108" s="4" t="n">
        <v>1556.36</v>
      </c>
      <c r="F108" s="18" t="n">
        <v>267.35</v>
      </c>
      <c r="G108" s="19" t="n">
        <v>82.26</v>
      </c>
      <c r="H108" s="19" t="n">
        <f aca="false">F108+G108</f>
        <v>349.61</v>
      </c>
      <c r="I108" s="18" t="n">
        <v>9.5</v>
      </c>
      <c r="J108" s="18" t="n">
        <v>28.79</v>
      </c>
      <c r="K108" s="18" t="n">
        <v>12.34</v>
      </c>
      <c r="L108" s="18" t="n">
        <f aca="false">J108+K108</f>
        <v>41.13</v>
      </c>
      <c r="M108" s="18" t="n">
        <v>658.08</v>
      </c>
      <c r="N108" s="18" t="n">
        <v>329.04</v>
      </c>
      <c r="O108" s="18" t="n">
        <f aca="false">M108+N108</f>
        <v>987.12</v>
      </c>
      <c r="P108" s="20" t="n">
        <f aca="false">O108+L108+I108+H108+E108</f>
        <v>2943.72</v>
      </c>
    </row>
    <row r="109" s="11" customFormat="true" ht="13" hidden="false" customHeight="true" outlineLevel="0" collapsed="false">
      <c r="A109" s="13" t="n">
        <v>106</v>
      </c>
      <c r="B109" s="28" t="s">
        <v>252</v>
      </c>
      <c r="C109" s="29" t="s">
        <v>253</v>
      </c>
      <c r="D109" s="16" t="s">
        <v>245</v>
      </c>
      <c r="E109" s="4" t="n">
        <v>1556.36</v>
      </c>
      <c r="F109" s="18" t="n">
        <v>267.35</v>
      </c>
      <c r="G109" s="19" t="n">
        <v>82.26</v>
      </c>
      <c r="H109" s="19" t="n">
        <f aca="false">F109+G109</f>
        <v>349.61</v>
      </c>
      <c r="I109" s="18" t="n">
        <v>9.5</v>
      </c>
      <c r="J109" s="18" t="n">
        <v>28.79</v>
      </c>
      <c r="K109" s="18" t="n">
        <v>12.34</v>
      </c>
      <c r="L109" s="18" t="n">
        <f aca="false">J109+K109</f>
        <v>41.13</v>
      </c>
      <c r="M109" s="18" t="n">
        <v>658.08</v>
      </c>
      <c r="N109" s="18" t="n">
        <v>329.04</v>
      </c>
      <c r="O109" s="18" t="n">
        <f aca="false">M109+N109</f>
        <v>987.12</v>
      </c>
      <c r="P109" s="20" t="n">
        <f aca="false">O109+L109+I109+H109+E109</f>
        <v>2943.72</v>
      </c>
    </row>
    <row r="110" s="11" customFormat="true" ht="13" hidden="false" customHeight="true" outlineLevel="0" collapsed="false">
      <c r="A110" s="13" t="n">
        <v>107</v>
      </c>
      <c r="B110" s="28" t="s">
        <v>254</v>
      </c>
      <c r="C110" s="29" t="s">
        <v>42</v>
      </c>
      <c r="D110" s="16" t="s">
        <v>255</v>
      </c>
      <c r="E110" s="4" t="n">
        <v>1556.36</v>
      </c>
      <c r="F110" s="18" t="n">
        <v>267.35</v>
      </c>
      <c r="G110" s="19" t="n">
        <v>82.26</v>
      </c>
      <c r="H110" s="19" t="n">
        <f aca="false">F110+G110</f>
        <v>349.61</v>
      </c>
      <c r="I110" s="18" t="n">
        <v>9.5</v>
      </c>
      <c r="J110" s="18" t="n">
        <v>28.79</v>
      </c>
      <c r="K110" s="18" t="n">
        <v>12.34</v>
      </c>
      <c r="L110" s="18" t="n">
        <f aca="false">J110+K110</f>
        <v>41.13</v>
      </c>
      <c r="M110" s="18" t="n">
        <v>658.08</v>
      </c>
      <c r="N110" s="18" t="n">
        <v>329.04</v>
      </c>
      <c r="O110" s="18" t="n">
        <f aca="false">M110+N110</f>
        <v>987.12</v>
      </c>
      <c r="P110" s="20" t="n">
        <f aca="false">O110+L110+I110+H110+E110</f>
        <v>2943.72</v>
      </c>
    </row>
    <row r="111" s="11" customFormat="true" ht="13" hidden="false" customHeight="true" outlineLevel="0" collapsed="false">
      <c r="A111" s="13" t="n">
        <v>108</v>
      </c>
      <c r="B111" s="28" t="s">
        <v>256</v>
      </c>
      <c r="C111" s="29" t="s">
        <v>257</v>
      </c>
      <c r="D111" s="16" t="s">
        <v>255</v>
      </c>
      <c r="E111" s="4" t="n">
        <v>1556.36</v>
      </c>
      <c r="F111" s="18" t="n">
        <v>267.35</v>
      </c>
      <c r="G111" s="19" t="n">
        <v>82.26</v>
      </c>
      <c r="H111" s="19" t="n">
        <f aca="false">F111+G111</f>
        <v>349.61</v>
      </c>
      <c r="I111" s="18" t="n">
        <v>9.5</v>
      </c>
      <c r="J111" s="18" t="n">
        <v>28.79</v>
      </c>
      <c r="K111" s="18" t="n">
        <v>12.34</v>
      </c>
      <c r="L111" s="18" t="n">
        <f aca="false">J111+K111</f>
        <v>41.13</v>
      </c>
      <c r="M111" s="18" t="n">
        <v>658.08</v>
      </c>
      <c r="N111" s="18" t="n">
        <v>329.04</v>
      </c>
      <c r="O111" s="18" t="n">
        <f aca="false">M111+N111</f>
        <v>987.12</v>
      </c>
      <c r="P111" s="20" t="n">
        <f aca="false">O111+L111+I111+H111+E111</f>
        <v>2943.72</v>
      </c>
    </row>
    <row r="112" s="11" customFormat="true" ht="13" hidden="false" customHeight="true" outlineLevel="0" collapsed="false">
      <c r="A112" s="13" t="n">
        <v>109</v>
      </c>
      <c r="B112" s="28" t="s">
        <v>258</v>
      </c>
      <c r="C112" s="29" t="s">
        <v>259</v>
      </c>
      <c r="D112" s="16" t="s">
        <v>260</v>
      </c>
      <c r="E112" s="4" t="n">
        <v>1556.36</v>
      </c>
      <c r="F112" s="18" t="n">
        <v>267.35</v>
      </c>
      <c r="G112" s="19" t="n">
        <v>82.26</v>
      </c>
      <c r="H112" s="19" t="n">
        <f aca="false">F112+G112</f>
        <v>349.61</v>
      </c>
      <c r="I112" s="18" t="n">
        <v>9.5</v>
      </c>
      <c r="J112" s="18" t="n">
        <v>28.79</v>
      </c>
      <c r="K112" s="18" t="n">
        <v>12.34</v>
      </c>
      <c r="L112" s="18" t="n">
        <f aca="false">J112+K112</f>
        <v>41.13</v>
      </c>
      <c r="M112" s="18" t="n">
        <v>658.08</v>
      </c>
      <c r="N112" s="18" t="n">
        <v>329.04</v>
      </c>
      <c r="O112" s="18" t="n">
        <f aca="false">M112+N112</f>
        <v>987.12</v>
      </c>
      <c r="P112" s="20" t="n">
        <f aca="false">O112+L112+I112+H112+E112</f>
        <v>2943.72</v>
      </c>
    </row>
    <row r="113" s="11" customFormat="true" ht="13" hidden="false" customHeight="true" outlineLevel="0" collapsed="false">
      <c r="A113" s="13" t="n">
        <v>110</v>
      </c>
      <c r="B113" s="28" t="s">
        <v>261</v>
      </c>
      <c r="C113" s="29" t="s">
        <v>262</v>
      </c>
      <c r="D113" s="16" t="s">
        <v>263</v>
      </c>
      <c r="E113" s="4" t="n">
        <v>1556.36</v>
      </c>
      <c r="F113" s="18" t="n">
        <v>267.35</v>
      </c>
      <c r="G113" s="19" t="n">
        <v>82.26</v>
      </c>
      <c r="H113" s="19" t="n">
        <f aca="false">F113+G113</f>
        <v>349.61</v>
      </c>
      <c r="I113" s="18" t="n">
        <v>9.5</v>
      </c>
      <c r="J113" s="18" t="n">
        <v>28.79</v>
      </c>
      <c r="K113" s="18" t="n">
        <v>12.34</v>
      </c>
      <c r="L113" s="18" t="n">
        <f aca="false">J113+K113</f>
        <v>41.13</v>
      </c>
      <c r="M113" s="18" t="n">
        <v>658.08</v>
      </c>
      <c r="N113" s="18" t="n">
        <v>329.04</v>
      </c>
      <c r="O113" s="18" t="n">
        <f aca="false">M113+N113</f>
        <v>987.12</v>
      </c>
      <c r="P113" s="20" t="n">
        <f aca="false">O113+L113+I113+H113+E113</f>
        <v>2943.72</v>
      </c>
    </row>
    <row r="114" s="11" customFormat="true" ht="13" hidden="false" customHeight="true" outlineLevel="0" collapsed="false">
      <c r="A114" s="13" t="n">
        <v>111</v>
      </c>
      <c r="B114" s="28" t="s">
        <v>264</v>
      </c>
      <c r="C114" s="29" t="s">
        <v>265</v>
      </c>
      <c r="D114" s="16" t="s">
        <v>263</v>
      </c>
      <c r="E114" s="4" t="n">
        <v>1556.36</v>
      </c>
      <c r="F114" s="18" t="n">
        <v>267.35</v>
      </c>
      <c r="G114" s="19" t="n">
        <v>82.26</v>
      </c>
      <c r="H114" s="19" t="n">
        <f aca="false">F114+G114</f>
        <v>349.61</v>
      </c>
      <c r="I114" s="18" t="n">
        <v>9.5</v>
      </c>
      <c r="J114" s="18" t="n">
        <v>28.79</v>
      </c>
      <c r="K114" s="18" t="n">
        <v>12.34</v>
      </c>
      <c r="L114" s="18" t="n">
        <f aca="false">J114+K114</f>
        <v>41.13</v>
      </c>
      <c r="M114" s="18" t="n">
        <v>658.08</v>
      </c>
      <c r="N114" s="18" t="n">
        <v>329.04</v>
      </c>
      <c r="O114" s="18" t="n">
        <f aca="false">M114+N114</f>
        <v>987.12</v>
      </c>
      <c r="P114" s="20" t="n">
        <f aca="false">O114+L114+I114+H114+E114</f>
        <v>2943.72</v>
      </c>
    </row>
    <row r="115" s="11" customFormat="true" ht="13" hidden="false" customHeight="true" outlineLevel="0" collapsed="false">
      <c r="A115" s="13" t="n">
        <v>112</v>
      </c>
      <c r="B115" s="28" t="s">
        <v>266</v>
      </c>
      <c r="C115" s="29" t="s">
        <v>267</v>
      </c>
      <c r="D115" s="16" t="s">
        <v>268</v>
      </c>
      <c r="E115" s="4" t="n">
        <v>1556.36</v>
      </c>
      <c r="F115" s="18" t="n">
        <v>267.35</v>
      </c>
      <c r="G115" s="19" t="n">
        <v>82.26</v>
      </c>
      <c r="H115" s="19" t="n">
        <f aca="false">F115+G115</f>
        <v>349.61</v>
      </c>
      <c r="I115" s="18" t="n">
        <v>9.5</v>
      </c>
      <c r="J115" s="18" t="n">
        <v>28.79</v>
      </c>
      <c r="K115" s="18" t="n">
        <v>12.34</v>
      </c>
      <c r="L115" s="18" t="n">
        <f aca="false">J115+K115</f>
        <v>41.13</v>
      </c>
      <c r="M115" s="18" t="n">
        <v>658.08</v>
      </c>
      <c r="N115" s="18" t="n">
        <v>329.04</v>
      </c>
      <c r="O115" s="18" t="n">
        <f aca="false">M115+N115</f>
        <v>987.12</v>
      </c>
      <c r="P115" s="20" t="n">
        <f aca="false">O115+L115+I115+H115+E115</f>
        <v>2943.72</v>
      </c>
    </row>
    <row r="116" s="11" customFormat="true" ht="13" hidden="false" customHeight="true" outlineLevel="0" collapsed="false">
      <c r="A116" s="13" t="n">
        <v>113</v>
      </c>
      <c r="B116" s="28" t="s">
        <v>269</v>
      </c>
      <c r="C116" s="29" t="s">
        <v>209</v>
      </c>
      <c r="D116" s="16" t="s">
        <v>248</v>
      </c>
      <c r="E116" s="4" t="n">
        <v>1556.36</v>
      </c>
      <c r="F116" s="18" t="n">
        <v>267.35</v>
      </c>
      <c r="G116" s="19" t="n">
        <v>82.26</v>
      </c>
      <c r="H116" s="19" t="n">
        <f aca="false">F116+G116</f>
        <v>349.61</v>
      </c>
      <c r="I116" s="18" t="n">
        <v>9.5</v>
      </c>
      <c r="J116" s="18" t="n">
        <v>28.79</v>
      </c>
      <c r="K116" s="18" t="n">
        <v>12.34</v>
      </c>
      <c r="L116" s="18" t="n">
        <f aca="false">J116+K116</f>
        <v>41.13</v>
      </c>
      <c r="M116" s="18" t="n">
        <v>658.08</v>
      </c>
      <c r="N116" s="18" t="n">
        <v>329.04</v>
      </c>
      <c r="O116" s="18" t="n">
        <f aca="false">M116+N116</f>
        <v>987.12</v>
      </c>
      <c r="P116" s="20" t="n">
        <f aca="false">O116+L116+I116+H116+E116</f>
        <v>2943.72</v>
      </c>
    </row>
    <row r="117" s="11" customFormat="true" ht="13" hidden="false" customHeight="true" outlineLevel="0" collapsed="false">
      <c r="A117" s="13" t="n">
        <v>114</v>
      </c>
      <c r="B117" s="28" t="s">
        <v>270</v>
      </c>
      <c r="C117" s="29" t="s">
        <v>271</v>
      </c>
      <c r="D117" s="16" t="s">
        <v>255</v>
      </c>
      <c r="E117" s="4" t="n">
        <v>1556.36</v>
      </c>
      <c r="F117" s="18" t="n">
        <v>267.35</v>
      </c>
      <c r="G117" s="19" t="n">
        <v>82.26</v>
      </c>
      <c r="H117" s="19" t="n">
        <f aca="false">F117+G117</f>
        <v>349.61</v>
      </c>
      <c r="I117" s="18" t="n">
        <v>9.5</v>
      </c>
      <c r="J117" s="18" t="n">
        <v>28.79</v>
      </c>
      <c r="K117" s="18" t="n">
        <v>12.34</v>
      </c>
      <c r="L117" s="18" t="n">
        <f aca="false">J117+K117</f>
        <v>41.13</v>
      </c>
      <c r="M117" s="18" t="n">
        <v>658.08</v>
      </c>
      <c r="N117" s="18" t="n">
        <v>329.04</v>
      </c>
      <c r="O117" s="18" t="n">
        <f aca="false">M117+N117</f>
        <v>987.12</v>
      </c>
      <c r="P117" s="20" t="n">
        <f aca="false">O117+L117+I117+H117+E117</f>
        <v>2943.72</v>
      </c>
    </row>
    <row r="118" s="11" customFormat="true" ht="13" hidden="false" customHeight="true" outlineLevel="0" collapsed="false">
      <c r="A118" s="13" t="n">
        <v>115</v>
      </c>
      <c r="B118" s="28" t="s">
        <v>272</v>
      </c>
      <c r="C118" s="29" t="s">
        <v>273</v>
      </c>
      <c r="D118" s="16" t="s">
        <v>274</v>
      </c>
      <c r="E118" s="4" t="n">
        <v>1556.36</v>
      </c>
      <c r="F118" s="18" t="n">
        <v>267.35</v>
      </c>
      <c r="G118" s="19" t="n">
        <v>82.26</v>
      </c>
      <c r="H118" s="19" t="n">
        <f aca="false">F118+G118</f>
        <v>349.61</v>
      </c>
      <c r="I118" s="18" t="n">
        <v>9.5</v>
      </c>
      <c r="J118" s="18" t="n">
        <v>28.79</v>
      </c>
      <c r="K118" s="18" t="n">
        <v>12.34</v>
      </c>
      <c r="L118" s="18" t="n">
        <f aca="false">J118+K118</f>
        <v>41.13</v>
      </c>
      <c r="M118" s="18" t="n">
        <v>658.08</v>
      </c>
      <c r="N118" s="18" t="n">
        <v>329.04</v>
      </c>
      <c r="O118" s="18" t="n">
        <f aca="false">M118+N118</f>
        <v>987.12</v>
      </c>
      <c r="P118" s="20" t="n">
        <f aca="false">O118+L118+I118+H118+E118</f>
        <v>2943.72</v>
      </c>
    </row>
    <row r="119" s="11" customFormat="true" ht="13" hidden="false" customHeight="true" outlineLevel="0" collapsed="false">
      <c r="A119" s="13" t="n">
        <v>116</v>
      </c>
      <c r="B119" s="28" t="s">
        <v>275</v>
      </c>
      <c r="C119" s="29" t="s">
        <v>80</v>
      </c>
      <c r="D119" s="16" t="s">
        <v>251</v>
      </c>
      <c r="E119" s="4" t="n">
        <v>1556.36</v>
      </c>
      <c r="F119" s="18" t="n">
        <v>267.35</v>
      </c>
      <c r="G119" s="19" t="n">
        <v>82.26</v>
      </c>
      <c r="H119" s="19" t="n">
        <f aca="false">F119+G119</f>
        <v>349.61</v>
      </c>
      <c r="I119" s="18" t="n">
        <v>9.5</v>
      </c>
      <c r="J119" s="18" t="n">
        <v>28.79</v>
      </c>
      <c r="K119" s="18" t="n">
        <v>12.34</v>
      </c>
      <c r="L119" s="18" t="n">
        <f aca="false">J119+K119</f>
        <v>41.13</v>
      </c>
      <c r="M119" s="18" t="n">
        <v>658.08</v>
      </c>
      <c r="N119" s="18" t="n">
        <v>329.04</v>
      </c>
      <c r="O119" s="18" t="n">
        <f aca="false">M119+N119</f>
        <v>987.12</v>
      </c>
      <c r="P119" s="20" t="n">
        <f aca="false">O119+L119+I119+H119+E119</f>
        <v>2943.72</v>
      </c>
    </row>
    <row r="120" s="11" customFormat="true" ht="13" hidden="false" customHeight="true" outlineLevel="0" collapsed="false">
      <c r="A120" s="13" t="n">
        <v>117</v>
      </c>
      <c r="B120" s="28" t="s">
        <v>276</v>
      </c>
      <c r="C120" s="29" t="s">
        <v>277</v>
      </c>
      <c r="D120" s="16" t="s">
        <v>50</v>
      </c>
      <c r="E120" s="4" t="n">
        <v>1556.36</v>
      </c>
      <c r="F120" s="18" t="n">
        <v>267.35</v>
      </c>
      <c r="G120" s="19" t="n">
        <v>82.26</v>
      </c>
      <c r="H120" s="19" t="n">
        <f aca="false">F120+G120</f>
        <v>349.61</v>
      </c>
      <c r="I120" s="18" t="n">
        <v>9.5</v>
      </c>
      <c r="J120" s="18" t="n">
        <v>28.79</v>
      </c>
      <c r="K120" s="18" t="n">
        <v>12.34</v>
      </c>
      <c r="L120" s="18" t="n">
        <f aca="false">J120+K120</f>
        <v>41.13</v>
      </c>
      <c r="M120" s="18" t="n">
        <v>658.08</v>
      </c>
      <c r="N120" s="18" t="n">
        <v>329.04</v>
      </c>
      <c r="O120" s="18" t="n">
        <f aca="false">M120+N120</f>
        <v>987.12</v>
      </c>
      <c r="P120" s="20" t="n">
        <f aca="false">O120+L120+I120+H120+E120</f>
        <v>2943.72</v>
      </c>
    </row>
    <row r="121" s="11" customFormat="true" ht="13" hidden="false" customHeight="true" outlineLevel="0" collapsed="false">
      <c r="A121" s="13" t="n">
        <v>118</v>
      </c>
      <c r="B121" s="28" t="s">
        <v>278</v>
      </c>
      <c r="C121" s="29" t="s">
        <v>279</v>
      </c>
      <c r="D121" s="16" t="s">
        <v>255</v>
      </c>
      <c r="E121" s="4" t="n">
        <v>1556.36</v>
      </c>
      <c r="F121" s="18" t="n">
        <v>267.35</v>
      </c>
      <c r="G121" s="19" t="n">
        <v>82.26</v>
      </c>
      <c r="H121" s="19" t="n">
        <f aca="false">F121+G121</f>
        <v>349.61</v>
      </c>
      <c r="I121" s="18" t="n">
        <v>9.5</v>
      </c>
      <c r="J121" s="18" t="n">
        <v>28.79</v>
      </c>
      <c r="K121" s="18" t="n">
        <v>12.34</v>
      </c>
      <c r="L121" s="18" t="n">
        <f aca="false">J121+K121</f>
        <v>41.13</v>
      </c>
      <c r="M121" s="18" t="n">
        <v>658.08</v>
      </c>
      <c r="N121" s="18" t="n">
        <v>329.04</v>
      </c>
      <c r="O121" s="18" t="n">
        <f aca="false">M121+N121</f>
        <v>987.12</v>
      </c>
      <c r="P121" s="20" t="n">
        <f aca="false">O121+L121+I121+H121+E121</f>
        <v>2943.72</v>
      </c>
    </row>
    <row r="122" s="11" customFormat="true" ht="13" hidden="false" customHeight="true" outlineLevel="0" collapsed="false">
      <c r="A122" s="13" t="n">
        <v>119</v>
      </c>
      <c r="B122" s="28" t="s">
        <v>280</v>
      </c>
      <c r="C122" s="29" t="s">
        <v>281</v>
      </c>
      <c r="D122" s="16" t="s">
        <v>268</v>
      </c>
      <c r="E122" s="4" t="n">
        <v>1556.36</v>
      </c>
      <c r="F122" s="18" t="n">
        <v>267.35</v>
      </c>
      <c r="G122" s="19" t="n">
        <v>82.26</v>
      </c>
      <c r="H122" s="19" t="n">
        <f aca="false">F122+G122</f>
        <v>349.61</v>
      </c>
      <c r="I122" s="18" t="n">
        <v>9.5</v>
      </c>
      <c r="J122" s="18" t="n">
        <v>28.79</v>
      </c>
      <c r="K122" s="18" t="n">
        <v>12.34</v>
      </c>
      <c r="L122" s="18" t="n">
        <f aca="false">J122+K122</f>
        <v>41.13</v>
      </c>
      <c r="M122" s="18" t="n">
        <v>658.08</v>
      </c>
      <c r="N122" s="18" t="n">
        <v>329.04</v>
      </c>
      <c r="O122" s="18" t="n">
        <f aca="false">M122+N122</f>
        <v>987.12</v>
      </c>
      <c r="P122" s="20" t="n">
        <f aca="false">O122+L122+I122+H122+E122</f>
        <v>2943.72</v>
      </c>
    </row>
    <row r="123" s="11" customFormat="true" ht="13" hidden="false" customHeight="true" outlineLevel="0" collapsed="false">
      <c r="A123" s="13" t="n">
        <v>120</v>
      </c>
      <c r="B123" s="28" t="s">
        <v>282</v>
      </c>
      <c r="C123" s="29" t="s">
        <v>283</v>
      </c>
      <c r="D123" s="16" t="s">
        <v>50</v>
      </c>
      <c r="E123" s="4" t="n">
        <v>1556.36</v>
      </c>
      <c r="F123" s="18" t="n">
        <v>267.35</v>
      </c>
      <c r="G123" s="19" t="n">
        <v>82.26</v>
      </c>
      <c r="H123" s="19" t="n">
        <f aca="false">F123+G123</f>
        <v>349.61</v>
      </c>
      <c r="I123" s="18" t="n">
        <v>9.5</v>
      </c>
      <c r="J123" s="18" t="n">
        <v>28.79</v>
      </c>
      <c r="K123" s="18" t="n">
        <v>12.34</v>
      </c>
      <c r="L123" s="18" t="n">
        <f aca="false">J123+K123</f>
        <v>41.13</v>
      </c>
      <c r="M123" s="18" t="n">
        <v>658.08</v>
      </c>
      <c r="N123" s="18" t="n">
        <v>329.04</v>
      </c>
      <c r="O123" s="18" t="n">
        <f aca="false">M123+N123</f>
        <v>987.12</v>
      </c>
      <c r="P123" s="20" t="n">
        <f aca="false">O123+L123+I123+H123+E123</f>
        <v>2943.72</v>
      </c>
    </row>
    <row r="124" s="11" customFormat="true" ht="13" hidden="false" customHeight="true" outlineLevel="0" collapsed="false">
      <c r="A124" s="13" t="n">
        <v>121</v>
      </c>
      <c r="B124" s="28" t="s">
        <v>284</v>
      </c>
      <c r="C124" s="29" t="s">
        <v>115</v>
      </c>
      <c r="D124" s="16" t="s">
        <v>285</v>
      </c>
      <c r="E124" s="4" t="n">
        <v>1556.36</v>
      </c>
      <c r="F124" s="18" t="n">
        <v>267.35</v>
      </c>
      <c r="G124" s="19" t="n">
        <v>82.26</v>
      </c>
      <c r="H124" s="19" t="n">
        <f aca="false">F124+G124</f>
        <v>349.61</v>
      </c>
      <c r="I124" s="18" t="n">
        <v>9.5</v>
      </c>
      <c r="J124" s="18" t="n">
        <v>28.79</v>
      </c>
      <c r="K124" s="18" t="n">
        <v>12.34</v>
      </c>
      <c r="L124" s="18" t="n">
        <f aca="false">J124+K124</f>
        <v>41.13</v>
      </c>
      <c r="M124" s="18" t="n">
        <v>658.08</v>
      </c>
      <c r="N124" s="18" t="n">
        <v>329.04</v>
      </c>
      <c r="O124" s="18" t="n">
        <f aca="false">M124+N124</f>
        <v>987.12</v>
      </c>
      <c r="P124" s="20" t="n">
        <f aca="false">O124+L124+I124+H124+E124</f>
        <v>2943.72</v>
      </c>
    </row>
    <row r="125" s="11" customFormat="true" ht="13" hidden="false" customHeight="true" outlineLevel="0" collapsed="false">
      <c r="A125" s="13" t="n">
        <v>122</v>
      </c>
      <c r="B125" s="28" t="s">
        <v>286</v>
      </c>
      <c r="C125" s="29" t="s">
        <v>287</v>
      </c>
      <c r="D125" s="16" t="s">
        <v>274</v>
      </c>
      <c r="E125" s="4" t="n">
        <v>1556.36</v>
      </c>
      <c r="F125" s="18" t="n">
        <v>267.35</v>
      </c>
      <c r="G125" s="19" t="n">
        <v>82.26</v>
      </c>
      <c r="H125" s="19" t="n">
        <f aca="false">F125+G125</f>
        <v>349.61</v>
      </c>
      <c r="I125" s="18" t="n">
        <v>9.5</v>
      </c>
      <c r="J125" s="18" t="n">
        <v>28.79</v>
      </c>
      <c r="K125" s="18" t="n">
        <v>12.34</v>
      </c>
      <c r="L125" s="18" t="n">
        <f aca="false">J125+K125</f>
        <v>41.13</v>
      </c>
      <c r="M125" s="18" t="n">
        <v>658.08</v>
      </c>
      <c r="N125" s="18" t="n">
        <v>329.04</v>
      </c>
      <c r="O125" s="18" t="n">
        <f aca="false">M125+N125</f>
        <v>987.12</v>
      </c>
      <c r="P125" s="20" t="n">
        <f aca="false">O125+L125+I125+H125+E125</f>
        <v>2943.72</v>
      </c>
    </row>
    <row r="126" s="11" customFormat="true" ht="13" hidden="false" customHeight="true" outlineLevel="0" collapsed="false">
      <c r="A126" s="13" t="n">
        <v>123</v>
      </c>
      <c r="B126" s="28" t="s">
        <v>288</v>
      </c>
      <c r="C126" s="29" t="s">
        <v>289</v>
      </c>
      <c r="D126" s="16" t="s">
        <v>260</v>
      </c>
      <c r="E126" s="4" t="n">
        <v>1556.36</v>
      </c>
      <c r="F126" s="18" t="n">
        <v>267.35</v>
      </c>
      <c r="G126" s="19" t="n">
        <v>82.26</v>
      </c>
      <c r="H126" s="19" t="n">
        <f aca="false">F126+G126</f>
        <v>349.61</v>
      </c>
      <c r="I126" s="18" t="n">
        <v>9.5</v>
      </c>
      <c r="J126" s="18" t="n">
        <v>28.79</v>
      </c>
      <c r="K126" s="18" t="n">
        <v>12.34</v>
      </c>
      <c r="L126" s="18" t="n">
        <f aca="false">J126+K126</f>
        <v>41.13</v>
      </c>
      <c r="M126" s="18" t="n">
        <v>658.08</v>
      </c>
      <c r="N126" s="18" t="n">
        <v>329.04</v>
      </c>
      <c r="O126" s="18" t="n">
        <f aca="false">M126+N126</f>
        <v>987.12</v>
      </c>
      <c r="P126" s="20" t="n">
        <f aca="false">O126+L126+I126+H126+E126</f>
        <v>2943.72</v>
      </c>
    </row>
    <row r="127" s="11" customFormat="true" ht="13" hidden="false" customHeight="true" outlineLevel="0" collapsed="false">
      <c r="A127" s="13" t="n">
        <v>124</v>
      </c>
      <c r="B127" s="28" t="s">
        <v>290</v>
      </c>
      <c r="C127" s="29" t="s">
        <v>291</v>
      </c>
      <c r="D127" s="16" t="s">
        <v>251</v>
      </c>
      <c r="E127" s="4" t="n">
        <v>1556.36</v>
      </c>
      <c r="F127" s="18" t="n">
        <v>267.35</v>
      </c>
      <c r="G127" s="19" t="n">
        <v>82.26</v>
      </c>
      <c r="H127" s="19" t="n">
        <f aca="false">F127+G127</f>
        <v>349.61</v>
      </c>
      <c r="I127" s="18" t="n">
        <v>9.5</v>
      </c>
      <c r="J127" s="18" t="n">
        <v>28.79</v>
      </c>
      <c r="K127" s="18" t="n">
        <v>12.34</v>
      </c>
      <c r="L127" s="18" t="n">
        <f aca="false">J127+K127</f>
        <v>41.13</v>
      </c>
      <c r="M127" s="18" t="n">
        <v>658.08</v>
      </c>
      <c r="N127" s="18" t="n">
        <v>329.04</v>
      </c>
      <c r="O127" s="18" t="n">
        <f aca="false">M127+N127</f>
        <v>987.12</v>
      </c>
      <c r="P127" s="20" t="n">
        <f aca="false">O127+L127+I127+H127+E127</f>
        <v>2943.72</v>
      </c>
    </row>
    <row r="128" s="11" customFormat="true" ht="13" hidden="false" customHeight="true" outlineLevel="0" collapsed="false">
      <c r="A128" s="13" t="n">
        <v>125</v>
      </c>
      <c r="B128" s="30" t="s">
        <v>292</v>
      </c>
      <c r="C128" s="31" t="s">
        <v>293</v>
      </c>
      <c r="D128" s="16" t="s">
        <v>245</v>
      </c>
      <c r="E128" s="4" t="n">
        <v>1556.36</v>
      </c>
      <c r="F128" s="18" t="n">
        <v>267.35</v>
      </c>
      <c r="G128" s="19" t="n">
        <v>82.26</v>
      </c>
      <c r="H128" s="19" t="n">
        <f aca="false">F128+G128</f>
        <v>349.61</v>
      </c>
      <c r="I128" s="18" t="n">
        <v>9.5</v>
      </c>
      <c r="J128" s="18" t="n">
        <v>28.79</v>
      </c>
      <c r="K128" s="18" t="n">
        <v>12.34</v>
      </c>
      <c r="L128" s="18" t="n">
        <f aca="false">J128+K128</f>
        <v>41.13</v>
      </c>
      <c r="M128" s="18" t="n">
        <v>658.08</v>
      </c>
      <c r="N128" s="18" t="n">
        <v>329.04</v>
      </c>
      <c r="O128" s="18" t="n">
        <f aca="false">M128+N128</f>
        <v>987.12</v>
      </c>
      <c r="P128" s="20" t="n">
        <f aca="false">O128+L128+I128+H128+E128</f>
        <v>2943.72</v>
      </c>
    </row>
    <row r="129" s="11" customFormat="true" ht="13" hidden="false" customHeight="true" outlineLevel="0" collapsed="false">
      <c r="A129" s="13" t="n">
        <v>126</v>
      </c>
      <c r="B129" s="32" t="s">
        <v>294</v>
      </c>
      <c r="C129" s="33" t="s">
        <v>295</v>
      </c>
      <c r="D129" s="16" t="s">
        <v>274</v>
      </c>
      <c r="E129" s="4" t="n">
        <v>1556.36</v>
      </c>
      <c r="F129" s="18" t="n">
        <v>267.35</v>
      </c>
      <c r="G129" s="19" t="n">
        <v>82.26</v>
      </c>
      <c r="H129" s="19" t="n">
        <f aca="false">F129+G129</f>
        <v>349.61</v>
      </c>
      <c r="I129" s="18" t="n">
        <v>9.5</v>
      </c>
      <c r="J129" s="18" t="n">
        <v>28.79</v>
      </c>
      <c r="K129" s="18" t="n">
        <v>12.34</v>
      </c>
      <c r="L129" s="18" t="n">
        <f aca="false">J129+K129</f>
        <v>41.13</v>
      </c>
      <c r="M129" s="18" t="n">
        <v>658.08</v>
      </c>
      <c r="N129" s="18" t="n">
        <v>329.04</v>
      </c>
      <c r="O129" s="18" t="n">
        <f aca="false">M129+N129</f>
        <v>987.12</v>
      </c>
      <c r="P129" s="20" t="n">
        <f aca="false">O129+L129+I129+H129+E129</f>
        <v>2943.72</v>
      </c>
    </row>
    <row r="130" s="11" customFormat="true" ht="13" hidden="false" customHeight="true" outlineLevel="0" collapsed="false">
      <c r="A130" s="13" t="n">
        <v>127</v>
      </c>
      <c r="B130" s="32" t="s">
        <v>296</v>
      </c>
      <c r="C130" s="33" t="s">
        <v>297</v>
      </c>
      <c r="D130" s="16" t="s">
        <v>285</v>
      </c>
      <c r="E130" s="4" t="n">
        <v>1556.36</v>
      </c>
      <c r="F130" s="18" t="n">
        <v>267.35</v>
      </c>
      <c r="G130" s="19" t="n">
        <v>82.26</v>
      </c>
      <c r="H130" s="19" t="n">
        <f aca="false">F130+G130</f>
        <v>349.61</v>
      </c>
      <c r="I130" s="18" t="n">
        <v>9.5</v>
      </c>
      <c r="J130" s="18" t="n">
        <v>28.79</v>
      </c>
      <c r="K130" s="18" t="n">
        <v>12.34</v>
      </c>
      <c r="L130" s="18" t="n">
        <f aca="false">J130+K130</f>
        <v>41.13</v>
      </c>
      <c r="M130" s="18" t="n">
        <v>658.08</v>
      </c>
      <c r="N130" s="18" t="n">
        <v>329.04</v>
      </c>
      <c r="O130" s="18" t="n">
        <f aca="false">M130+N130</f>
        <v>987.12</v>
      </c>
      <c r="P130" s="20" t="n">
        <f aca="false">O130+L130+I130+H130+E130</f>
        <v>2943.72</v>
      </c>
    </row>
    <row r="131" s="11" customFormat="true" ht="13" hidden="false" customHeight="true" outlineLevel="0" collapsed="false">
      <c r="A131" s="13" t="n">
        <v>128</v>
      </c>
      <c r="B131" s="32" t="s">
        <v>298</v>
      </c>
      <c r="C131" s="33" t="s">
        <v>299</v>
      </c>
      <c r="D131" s="16" t="s">
        <v>300</v>
      </c>
      <c r="E131" s="4" t="n">
        <v>1556.36</v>
      </c>
      <c r="F131" s="18" t="n">
        <v>267.35</v>
      </c>
      <c r="G131" s="19" t="n">
        <v>82.26</v>
      </c>
      <c r="H131" s="19" t="n">
        <f aca="false">F131+G131</f>
        <v>349.61</v>
      </c>
      <c r="I131" s="18" t="n">
        <v>9.5</v>
      </c>
      <c r="J131" s="18" t="n">
        <v>28.79</v>
      </c>
      <c r="K131" s="18" t="n">
        <v>12.34</v>
      </c>
      <c r="L131" s="18" t="n">
        <f aca="false">J131+K131</f>
        <v>41.13</v>
      </c>
      <c r="M131" s="18" t="n">
        <v>658.08</v>
      </c>
      <c r="N131" s="18" t="n">
        <v>329.04</v>
      </c>
      <c r="O131" s="18" t="n">
        <f aca="false">M131+N131</f>
        <v>987.12</v>
      </c>
      <c r="P131" s="20" t="n">
        <f aca="false">O131+L131+I131+H131+E131</f>
        <v>2943.72</v>
      </c>
    </row>
    <row r="132" s="11" customFormat="true" ht="13" hidden="false" customHeight="true" outlineLevel="0" collapsed="false">
      <c r="A132" s="13" t="n">
        <v>129</v>
      </c>
      <c r="B132" s="32" t="s">
        <v>301</v>
      </c>
      <c r="C132" s="33" t="s">
        <v>302</v>
      </c>
      <c r="D132" s="16" t="s">
        <v>303</v>
      </c>
      <c r="E132" s="4" t="n">
        <v>1556.36</v>
      </c>
      <c r="F132" s="18" t="n">
        <v>267.35</v>
      </c>
      <c r="G132" s="19" t="n">
        <v>82.26</v>
      </c>
      <c r="H132" s="19" t="n">
        <f aca="false">F132+G132</f>
        <v>349.61</v>
      </c>
      <c r="I132" s="18" t="n">
        <v>9.5</v>
      </c>
      <c r="J132" s="18" t="n">
        <v>28.79</v>
      </c>
      <c r="K132" s="18" t="n">
        <v>12.34</v>
      </c>
      <c r="L132" s="18" t="n">
        <f aca="false">J132+K132</f>
        <v>41.13</v>
      </c>
      <c r="M132" s="18" t="n">
        <v>658.08</v>
      </c>
      <c r="N132" s="18" t="n">
        <v>329.04</v>
      </c>
      <c r="O132" s="18" t="n">
        <f aca="false">M132+N132</f>
        <v>987.12</v>
      </c>
      <c r="P132" s="20" t="n">
        <f aca="false">O132+L132+I132+H132+E132</f>
        <v>2943.72</v>
      </c>
    </row>
    <row r="133" s="11" customFormat="true" ht="13" hidden="false" customHeight="true" outlineLevel="0" collapsed="false">
      <c r="A133" s="13" t="n">
        <v>130</v>
      </c>
      <c r="B133" s="34" t="s">
        <v>304</v>
      </c>
      <c r="C133" s="35" t="s">
        <v>65</v>
      </c>
      <c r="D133" s="16" t="s">
        <v>305</v>
      </c>
      <c r="E133" s="4" t="n">
        <v>1556.36</v>
      </c>
      <c r="F133" s="18" t="n">
        <v>267.35</v>
      </c>
      <c r="G133" s="19" t="n">
        <v>82.26</v>
      </c>
      <c r="H133" s="19" t="n">
        <f aca="false">F133+G133</f>
        <v>349.61</v>
      </c>
      <c r="I133" s="18" t="n">
        <v>9.5</v>
      </c>
      <c r="J133" s="18" t="n">
        <v>28.79</v>
      </c>
      <c r="K133" s="18" t="n">
        <v>12.34</v>
      </c>
      <c r="L133" s="18" t="n">
        <f aca="false">J133+K133</f>
        <v>41.13</v>
      </c>
      <c r="M133" s="18" t="n">
        <v>658.08</v>
      </c>
      <c r="N133" s="18" t="n">
        <v>329.04</v>
      </c>
      <c r="O133" s="18" t="n">
        <f aca="false">M133+N133</f>
        <v>987.12</v>
      </c>
      <c r="P133" s="20" t="n">
        <f aca="false">O133+L133+I133+H133+E133</f>
        <v>2943.72</v>
      </c>
    </row>
    <row r="134" s="11" customFormat="true" ht="13" hidden="false" customHeight="true" outlineLevel="0" collapsed="false">
      <c r="A134" s="13" t="n">
        <v>131</v>
      </c>
      <c r="B134" s="34" t="s">
        <v>306</v>
      </c>
      <c r="C134" s="35" t="s">
        <v>307</v>
      </c>
      <c r="D134" s="16" t="s">
        <v>305</v>
      </c>
      <c r="E134" s="4" t="n">
        <v>1556.36</v>
      </c>
      <c r="F134" s="18" t="n">
        <v>267.35</v>
      </c>
      <c r="G134" s="19" t="n">
        <v>82.26</v>
      </c>
      <c r="H134" s="19" t="n">
        <f aca="false">F134+G134</f>
        <v>349.61</v>
      </c>
      <c r="I134" s="18" t="n">
        <v>9.5</v>
      </c>
      <c r="J134" s="18" t="n">
        <v>28.79</v>
      </c>
      <c r="K134" s="18" t="n">
        <v>12.34</v>
      </c>
      <c r="L134" s="18" t="n">
        <f aca="false">J134+K134</f>
        <v>41.13</v>
      </c>
      <c r="M134" s="18" t="n">
        <v>658.08</v>
      </c>
      <c r="N134" s="18" t="n">
        <v>329.04</v>
      </c>
      <c r="O134" s="18" t="n">
        <f aca="false">M134+N134</f>
        <v>987.12</v>
      </c>
      <c r="P134" s="20" t="n">
        <f aca="false">O134+L134+I134+H134+E134</f>
        <v>2943.72</v>
      </c>
    </row>
    <row r="135" s="11" customFormat="true" ht="13" hidden="false" customHeight="true" outlineLevel="0" collapsed="false">
      <c r="A135" s="13" t="n">
        <v>132</v>
      </c>
      <c r="B135" s="34" t="s">
        <v>308</v>
      </c>
      <c r="C135" s="35" t="s">
        <v>309</v>
      </c>
      <c r="D135" s="16" t="s">
        <v>305</v>
      </c>
      <c r="E135" s="4" t="n">
        <v>1556.36</v>
      </c>
      <c r="F135" s="18" t="n">
        <v>267.35</v>
      </c>
      <c r="G135" s="19" t="n">
        <v>82.26</v>
      </c>
      <c r="H135" s="19" t="n">
        <f aca="false">F135+G135</f>
        <v>349.61</v>
      </c>
      <c r="I135" s="18" t="n">
        <v>9.5</v>
      </c>
      <c r="J135" s="18" t="n">
        <v>28.79</v>
      </c>
      <c r="K135" s="18" t="n">
        <v>12.34</v>
      </c>
      <c r="L135" s="18" t="n">
        <f aca="false">J135+K135</f>
        <v>41.13</v>
      </c>
      <c r="M135" s="18" t="n">
        <v>658.08</v>
      </c>
      <c r="N135" s="18" t="n">
        <v>329.04</v>
      </c>
      <c r="O135" s="18" t="n">
        <f aca="false">M135+N135</f>
        <v>987.12</v>
      </c>
      <c r="P135" s="20" t="n">
        <f aca="false">O135+L135+I135+H135+E135</f>
        <v>2943.72</v>
      </c>
    </row>
    <row r="136" s="11" customFormat="true" ht="13" hidden="false" customHeight="true" outlineLevel="0" collapsed="false">
      <c r="A136" s="13" t="n">
        <v>133</v>
      </c>
      <c r="B136" s="28" t="s">
        <v>310</v>
      </c>
      <c r="C136" s="29" t="s">
        <v>311</v>
      </c>
      <c r="D136" s="16" t="s">
        <v>43</v>
      </c>
      <c r="E136" s="4" t="n">
        <v>1556.36</v>
      </c>
      <c r="F136" s="18" t="n">
        <v>267.35</v>
      </c>
      <c r="G136" s="19" t="n">
        <v>82.26</v>
      </c>
      <c r="H136" s="19" t="n">
        <f aca="false">F136+G136</f>
        <v>349.61</v>
      </c>
      <c r="I136" s="18" t="n">
        <v>9.5</v>
      </c>
      <c r="J136" s="18" t="n">
        <v>28.79</v>
      </c>
      <c r="K136" s="18" t="n">
        <v>12.34</v>
      </c>
      <c r="L136" s="18" t="n">
        <f aca="false">J136+K136</f>
        <v>41.13</v>
      </c>
      <c r="M136" s="18" t="n">
        <v>658.08</v>
      </c>
      <c r="N136" s="18" t="n">
        <v>329.04</v>
      </c>
      <c r="O136" s="18" t="n">
        <f aca="false">M136+N136</f>
        <v>987.12</v>
      </c>
      <c r="P136" s="20" t="n">
        <f aca="false">O136+L136+I136+H136+E136</f>
        <v>2943.72</v>
      </c>
    </row>
    <row r="137" s="11" customFormat="true" ht="13" hidden="false" customHeight="true" outlineLevel="0" collapsed="false">
      <c r="A137" s="13" t="n">
        <v>134</v>
      </c>
      <c r="B137" s="28" t="s">
        <v>312</v>
      </c>
      <c r="C137" s="29" t="s">
        <v>313</v>
      </c>
      <c r="D137" s="16" t="s">
        <v>38</v>
      </c>
      <c r="E137" s="4" t="n">
        <v>1556.36</v>
      </c>
      <c r="F137" s="18" t="n">
        <v>267.35</v>
      </c>
      <c r="G137" s="19" t="n">
        <v>82.26</v>
      </c>
      <c r="H137" s="19" t="n">
        <f aca="false">F137+G137</f>
        <v>349.61</v>
      </c>
      <c r="I137" s="18" t="n">
        <v>9.5</v>
      </c>
      <c r="J137" s="18" t="n">
        <v>28.79</v>
      </c>
      <c r="K137" s="18" t="n">
        <v>12.34</v>
      </c>
      <c r="L137" s="18" t="n">
        <f aca="false">J137+K137</f>
        <v>41.13</v>
      </c>
      <c r="M137" s="18" t="n">
        <v>658.08</v>
      </c>
      <c r="N137" s="18" t="n">
        <v>329.04</v>
      </c>
      <c r="O137" s="18" t="n">
        <f aca="false">M137+N137</f>
        <v>987.12</v>
      </c>
      <c r="P137" s="20" t="n">
        <f aca="false">O137+L137+I137+H137+E137</f>
        <v>2943.72</v>
      </c>
    </row>
    <row r="138" s="11" customFormat="true" ht="13" hidden="false" customHeight="true" outlineLevel="0" collapsed="false">
      <c r="A138" s="13" t="n">
        <v>135</v>
      </c>
      <c r="B138" s="28" t="s">
        <v>314</v>
      </c>
      <c r="C138" s="17" t="s">
        <v>139</v>
      </c>
      <c r="D138" s="16" t="s">
        <v>20</v>
      </c>
      <c r="E138" s="4" t="n">
        <v>1556.36</v>
      </c>
      <c r="F138" s="18" t="n">
        <v>267.35</v>
      </c>
      <c r="G138" s="19" t="n">
        <v>82.26</v>
      </c>
      <c r="H138" s="19" t="n">
        <f aca="false">F138+G138</f>
        <v>349.61</v>
      </c>
      <c r="I138" s="18" t="n">
        <v>9.5</v>
      </c>
      <c r="J138" s="18" t="n">
        <v>28.79</v>
      </c>
      <c r="K138" s="18" t="n">
        <v>12.34</v>
      </c>
      <c r="L138" s="18" t="n">
        <f aca="false">J138+K138</f>
        <v>41.13</v>
      </c>
      <c r="M138" s="18" t="n">
        <v>658.08</v>
      </c>
      <c r="N138" s="18" t="n">
        <v>329.04</v>
      </c>
      <c r="O138" s="18" t="n">
        <f aca="false">M138+N138</f>
        <v>987.12</v>
      </c>
      <c r="P138" s="20" t="n">
        <f aca="false">O138+L138+I138+H138+E138</f>
        <v>2943.72</v>
      </c>
    </row>
    <row r="139" s="11" customFormat="true" ht="13" hidden="false" customHeight="true" outlineLevel="0" collapsed="false">
      <c r="A139" s="13" t="n">
        <v>136</v>
      </c>
      <c r="B139" s="36" t="s">
        <v>315</v>
      </c>
      <c r="C139" s="29" t="s">
        <v>316</v>
      </c>
      <c r="D139" s="16" t="s">
        <v>55</v>
      </c>
      <c r="E139" s="4" t="n">
        <v>1556.36</v>
      </c>
      <c r="F139" s="18" t="n">
        <v>267.35</v>
      </c>
      <c r="G139" s="19" t="n">
        <v>82.26</v>
      </c>
      <c r="H139" s="19" t="n">
        <f aca="false">F139+G139</f>
        <v>349.61</v>
      </c>
      <c r="I139" s="18" t="n">
        <v>9.5</v>
      </c>
      <c r="J139" s="18" t="n">
        <v>28.79</v>
      </c>
      <c r="K139" s="18" t="n">
        <v>12.34</v>
      </c>
      <c r="L139" s="18" t="n">
        <f aca="false">J139+K139</f>
        <v>41.13</v>
      </c>
      <c r="M139" s="18" t="n">
        <v>658.08</v>
      </c>
      <c r="N139" s="18" t="n">
        <v>329.04</v>
      </c>
      <c r="O139" s="18" t="n">
        <f aca="false">M139+N139</f>
        <v>987.12</v>
      </c>
      <c r="P139" s="20" t="n">
        <f aca="false">O139+L139+I139+H139+E139</f>
        <v>2943.72</v>
      </c>
    </row>
    <row r="140" s="11" customFormat="true" ht="13" hidden="false" customHeight="true" outlineLevel="0" collapsed="false">
      <c r="A140" s="13" t="n">
        <v>137</v>
      </c>
      <c r="B140" s="37" t="s">
        <v>317</v>
      </c>
      <c r="C140" s="38" t="s">
        <v>318</v>
      </c>
      <c r="D140" s="16" t="s">
        <v>43</v>
      </c>
      <c r="E140" s="4" t="n">
        <v>1556.36</v>
      </c>
      <c r="F140" s="18" t="n">
        <v>267.35</v>
      </c>
      <c r="G140" s="19" t="n">
        <v>82.26</v>
      </c>
      <c r="H140" s="19" t="n">
        <f aca="false">F140+G140</f>
        <v>349.61</v>
      </c>
      <c r="I140" s="18" t="n">
        <v>9.5</v>
      </c>
      <c r="J140" s="18" t="n">
        <v>28.79</v>
      </c>
      <c r="K140" s="18" t="n">
        <v>12.34</v>
      </c>
      <c r="L140" s="18" t="n">
        <f aca="false">J140+K140</f>
        <v>41.13</v>
      </c>
      <c r="M140" s="18" t="n">
        <v>658.08</v>
      </c>
      <c r="N140" s="18" t="n">
        <v>329.04</v>
      </c>
      <c r="O140" s="18" t="n">
        <f aca="false">M140+N140</f>
        <v>987.12</v>
      </c>
      <c r="P140" s="20" t="n">
        <f aca="false">O140+L140+I140+H140+E140</f>
        <v>2943.72</v>
      </c>
    </row>
    <row r="141" s="11" customFormat="true" ht="13" hidden="false" customHeight="true" outlineLevel="0" collapsed="false">
      <c r="A141" s="13" t="n">
        <v>138</v>
      </c>
      <c r="B141" s="37" t="s">
        <v>319</v>
      </c>
      <c r="C141" s="38" t="s">
        <v>320</v>
      </c>
      <c r="D141" s="16" t="s">
        <v>35</v>
      </c>
      <c r="E141" s="4" t="n">
        <v>1556.36</v>
      </c>
      <c r="F141" s="18" t="n">
        <v>267.35</v>
      </c>
      <c r="G141" s="19" t="n">
        <v>82.26</v>
      </c>
      <c r="H141" s="19" t="n">
        <f aca="false">F141+G141</f>
        <v>349.61</v>
      </c>
      <c r="I141" s="18" t="n">
        <v>9.5</v>
      </c>
      <c r="J141" s="18" t="n">
        <v>28.79</v>
      </c>
      <c r="K141" s="18" t="n">
        <v>12.34</v>
      </c>
      <c r="L141" s="18" t="n">
        <f aca="false">J141+K141</f>
        <v>41.13</v>
      </c>
      <c r="M141" s="18" t="n">
        <v>658.08</v>
      </c>
      <c r="N141" s="18" t="n">
        <v>329.04</v>
      </c>
      <c r="O141" s="18" t="n">
        <f aca="false">M141+N141</f>
        <v>987.12</v>
      </c>
      <c r="P141" s="20" t="n">
        <f aca="false">O141+L141+I141+H141+E141</f>
        <v>2943.72</v>
      </c>
    </row>
    <row r="142" s="11" customFormat="true" ht="13" hidden="false" customHeight="true" outlineLevel="0" collapsed="false">
      <c r="A142" s="13" t="n">
        <v>139</v>
      </c>
      <c r="B142" s="37" t="s">
        <v>321</v>
      </c>
      <c r="C142" s="38" t="s">
        <v>293</v>
      </c>
      <c r="D142" s="16" t="s">
        <v>43</v>
      </c>
      <c r="E142" s="4" t="n">
        <v>1556.36</v>
      </c>
      <c r="F142" s="18" t="n">
        <v>267.35</v>
      </c>
      <c r="G142" s="19" t="n">
        <v>82.26</v>
      </c>
      <c r="H142" s="19" t="n">
        <f aca="false">F142+G142</f>
        <v>349.61</v>
      </c>
      <c r="I142" s="18" t="n">
        <v>9.5</v>
      </c>
      <c r="J142" s="18" t="n">
        <v>28.79</v>
      </c>
      <c r="K142" s="18" t="n">
        <v>12.34</v>
      </c>
      <c r="L142" s="18" t="n">
        <f aca="false">J142+K142</f>
        <v>41.13</v>
      </c>
      <c r="M142" s="18" t="n">
        <v>658.08</v>
      </c>
      <c r="N142" s="18" t="n">
        <v>329.04</v>
      </c>
      <c r="O142" s="18" t="n">
        <f aca="false">M142+N142</f>
        <v>987.12</v>
      </c>
      <c r="P142" s="20" t="n">
        <f aca="false">O142+L142+I142+H142+E142</f>
        <v>2943.72</v>
      </c>
    </row>
    <row r="143" s="11" customFormat="true" ht="13" hidden="false" customHeight="true" outlineLevel="0" collapsed="false">
      <c r="A143" s="13" t="n">
        <v>140</v>
      </c>
      <c r="B143" s="37" t="s">
        <v>322</v>
      </c>
      <c r="C143" s="38" t="s">
        <v>323</v>
      </c>
      <c r="D143" s="16" t="s">
        <v>43</v>
      </c>
      <c r="E143" s="4" t="n">
        <v>1556.36</v>
      </c>
      <c r="F143" s="18" t="n">
        <v>267.35</v>
      </c>
      <c r="G143" s="19" t="n">
        <v>82.26</v>
      </c>
      <c r="H143" s="19" t="n">
        <f aca="false">F143+G143</f>
        <v>349.61</v>
      </c>
      <c r="I143" s="18" t="n">
        <v>9.5</v>
      </c>
      <c r="J143" s="18" t="n">
        <v>28.79</v>
      </c>
      <c r="K143" s="18" t="n">
        <v>12.34</v>
      </c>
      <c r="L143" s="18" t="n">
        <f aca="false">J143+K143</f>
        <v>41.13</v>
      </c>
      <c r="M143" s="18" t="n">
        <v>658.08</v>
      </c>
      <c r="N143" s="18" t="n">
        <v>329.04</v>
      </c>
      <c r="O143" s="18" t="n">
        <f aca="false">M143+N143</f>
        <v>987.12</v>
      </c>
      <c r="P143" s="20" t="n">
        <f aca="false">O143+L143+I143+H143+E143</f>
        <v>2943.72</v>
      </c>
    </row>
    <row r="144" s="11" customFormat="true" ht="13" hidden="false" customHeight="true" outlineLevel="0" collapsed="false">
      <c r="A144" s="13" t="n">
        <v>141</v>
      </c>
      <c r="B144" s="37" t="s">
        <v>324</v>
      </c>
      <c r="C144" s="38" t="s">
        <v>325</v>
      </c>
      <c r="D144" s="16" t="s">
        <v>50</v>
      </c>
      <c r="E144" s="4" t="n">
        <v>1556.36</v>
      </c>
      <c r="F144" s="18" t="n">
        <v>267.35</v>
      </c>
      <c r="G144" s="19" t="n">
        <v>82.26</v>
      </c>
      <c r="H144" s="19" t="n">
        <f aca="false">F144+G144</f>
        <v>349.61</v>
      </c>
      <c r="I144" s="18" t="n">
        <v>9.5</v>
      </c>
      <c r="J144" s="18" t="n">
        <v>28.79</v>
      </c>
      <c r="K144" s="18" t="n">
        <v>12.34</v>
      </c>
      <c r="L144" s="18" t="n">
        <f aca="false">J144+K144</f>
        <v>41.13</v>
      </c>
      <c r="M144" s="18" t="n">
        <v>658.08</v>
      </c>
      <c r="N144" s="18" t="n">
        <v>329.04</v>
      </c>
      <c r="O144" s="18" t="n">
        <f aca="false">M144+N144</f>
        <v>987.12</v>
      </c>
      <c r="P144" s="20" t="n">
        <f aca="false">O144+L144+I144+H144+E144</f>
        <v>2943.72</v>
      </c>
    </row>
    <row r="145" s="11" customFormat="true" ht="13" hidden="false" customHeight="true" outlineLevel="0" collapsed="false">
      <c r="A145" s="13" t="n">
        <v>142</v>
      </c>
      <c r="B145" s="37" t="s">
        <v>326</v>
      </c>
      <c r="C145" s="38" t="s">
        <v>327</v>
      </c>
      <c r="D145" s="16" t="s">
        <v>121</v>
      </c>
      <c r="E145" s="4" t="n">
        <v>1556.36</v>
      </c>
      <c r="F145" s="18" t="n">
        <v>267.35</v>
      </c>
      <c r="G145" s="19" t="n">
        <v>82.26</v>
      </c>
      <c r="H145" s="19" t="n">
        <f aca="false">F145+G145</f>
        <v>349.61</v>
      </c>
      <c r="I145" s="18" t="n">
        <v>9.5</v>
      </c>
      <c r="J145" s="18" t="n">
        <v>28.79</v>
      </c>
      <c r="K145" s="18" t="n">
        <v>12.34</v>
      </c>
      <c r="L145" s="18" t="n">
        <f aca="false">J145+K145</f>
        <v>41.13</v>
      </c>
      <c r="M145" s="18" t="n">
        <v>658.08</v>
      </c>
      <c r="N145" s="18" t="n">
        <v>329.04</v>
      </c>
      <c r="O145" s="18" t="n">
        <f aca="false">M145+N145</f>
        <v>987.12</v>
      </c>
      <c r="P145" s="20" t="n">
        <f aca="false">O145+L145+I145+H145+E145</f>
        <v>2943.72</v>
      </c>
    </row>
    <row r="146" s="11" customFormat="true" ht="13" hidden="false" customHeight="true" outlineLevel="0" collapsed="false">
      <c r="A146" s="13" t="n">
        <v>143</v>
      </c>
      <c r="B146" s="37" t="s">
        <v>328</v>
      </c>
      <c r="C146" s="38" t="s">
        <v>329</v>
      </c>
      <c r="D146" s="16" t="s">
        <v>111</v>
      </c>
      <c r="E146" s="4" t="n">
        <v>1556.36</v>
      </c>
      <c r="F146" s="18" t="n">
        <v>267.35</v>
      </c>
      <c r="G146" s="19" t="n">
        <v>82.26</v>
      </c>
      <c r="H146" s="19" t="n">
        <f aca="false">F146+G146</f>
        <v>349.61</v>
      </c>
      <c r="I146" s="18" t="n">
        <v>9.5</v>
      </c>
      <c r="J146" s="18" t="n">
        <v>28.79</v>
      </c>
      <c r="K146" s="18" t="n">
        <v>12.34</v>
      </c>
      <c r="L146" s="18" t="n">
        <f aca="false">J146+K146</f>
        <v>41.13</v>
      </c>
      <c r="M146" s="18" t="n">
        <v>658.08</v>
      </c>
      <c r="N146" s="18" t="n">
        <v>329.04</v>
      </c>
      <c r="O146" s="18" t="n">
        <f aca="false">M146+N146</f>
        <v>987.12</v>
      </c>
      <c r="P146" s="20" t="n">
        <f aca="false">O146+L146+I146+H146+E146</f>
        <v>2943.72</v>
      </c>
    </row>
    <row r="147" s="11" customFormat="true" ht="13" hidden="false" customHeight="true" outlineLevel="0" collapsed="false">
      <c r="A147" s="13" t="n">
        <v>144</v>
      </c>
      <c r="B147" s="37" t="s">
        <v>330</v>
      </c>
      <c r="C147" s="38" t="s">
        <v>331</v>
      </c>
      <c r="D147" s="16" t="s">
        <v>23</v>
      </c>
      <c r="E147" s="4" t="n">
        <v>1556.36</v>
      </c>
      <c r="F147" s="18" t="n">
        <v>267.35</v>
      </c>
      <c r="G147" s="19" t="n">
        <v>82.26</v>
      </c>
      <c r="H147" s="19" t="n">
        <f aca="false">F147+G147</f>
        <v>349.61</v>
      </c>
      <c r="I147" s="18" t="n">
        <v>9.5</v>
      </c>
      <c r="J147" s="18" t="n">
        <v>28.79</v>
      </c>
      <c r="K147" s="18" t="n">
        <v>12.34</v>
      </c>
      <c r="L147" s="18" t="n">
        <f aca="false">J147+K147</f>
        <v>41.13</v>
      </c>
      <c r="M147" s="18" t="n">
        <v>658.08</v>
      </c>
      <c r="N147" s="18" t="n">
        <v>329.04</v>
      </c>
      <c r="O147" s="18" t="n">
        <f aca="false">M147+N147</f>
        <v>987.12</v>
      </c>
      <c r="P147" s="20" t="n">
        <f aca="false">O147+L147+I147+H147+E147</f>
        <v>2943.72</v>
      </c>
    </row>
    <row r="148" s="11" customFormat="true" ht="13" hidden="false" customHeight="true" outlineLevel="0" collapsed="false">
      <c r="A148" s="13" t="n">
        <v>145</v>
      </c>
      <c r="B148" s="37" t="s">
        <v>332</v>
      </c>
      <c r="C148" s="38" t="s">
        <v>333</v>
      </c>
      <c r="D148" s="16" t="s">
        <v>334</v>
      </c>
      <c r="E148" s="4" t="n">
        <v>1556.36</v>
      </c>
      <c r="F148" s="18" t="n">
        <v>267.35</v>
      </c>
      <c r="G148" s="19" t="n">
        <v>82.26</v>
      </c>
      <c r="H148" s="19" t="n">
        <f aca="false">F148+G148</f>
        <v>349.61</v>
      </c>
      <c r="I148" s="18" t="n">
        <v>9.5</v>
      </c>
      <c r="J148" s="18" t="n">
        <v>28.79</v>
      </c>
      <c r="K148" s="18" t="n">
        <v>12.34</v>
      </c>
      <c r="L148" s="18" t="n">
        <f aca="false">J148+K148</f>
        <v>41.13</v>
      </c>
      <c r="M148" s="18" t="n">
        <v>658.08</v>
      </c>
      <c r="N148" s="18" t="n">
        <v>329.04</v>
      </c>
      <c r="O148" s="18" t="n">
        <f aca="false">M148+N148</f>
        <v>987.12</v>
      </c>
      <c r="P148" s="20" t="n">
        <f aca="false">O148+L148+I148+H148+E148</f>
        <v>2943.72</v>
      </c>
    </row>
    <row r="149" s="11" customFormat="true" ht="13" hidden="false" customHeight="true" outlineLevel="0" collapsed="false">
      <c r="A149" s="13" t="n">
        <v>146</v>
      </c>
      <c r="B149" s="37" t="s">
        <v>335</v>
      </c>
      <c r="C149" s="38" t="s">
        <v>325</v>
      </c>
      <c r="D149" s="16" t="s">
        <v>20</v>
      </c>
      <c r="E149" s="4" t="n">
        <v>1556.36</v>
      </c>
      <c r="F149" s="18" t="n">
        <v>267.35</v>
      </c>
      <c r="G149" s="19" t="n">
        <v>82.26</v>
      </c>
      <c r="H149" s="19" t="n">
        <f aca="false">F149+G149</f>
        <v>349.61</v>
      </c>
      <c r="I149" s="18" t="n">
        <v>9.5</v>
      </c>
      <c r="J149" s="18" t="n">
        <v>28.79</v>
      </c>
      <c r="K149" s="18" t="n">
        <v>12.34</v>
      </c>
      <c r="L149" s="18" t="n">
        <f aca="false">J149+K149</f>
        <v>41.13</v>
      </c>
      <c r="M149" s="18" t="n">
        <v>658.08</v>
      </c>
      <c r="N149" s="18" t="n">
        <v>329.04</v>
      </c>
      <c r="O149" s="18" t="n">
        <f aca="false">M149+N149</f>
        <v>987.12</v>
      </c>
      <c r="P149" s="20" t="n">
        <f aca="false">O149+L149+I149+H149+E149</f>
        <v>2943.72</v>
      </c>
    </row>
    <row r="150" s="11" customFormat="true" ht="13" hidden="false" customHeight="true" outlineLevel="0" collapsed="false">
      <c r="A150" s="13" t="n">
        <v>147</v>
      </c>
      <c r="B150" s="39" t="s">
        <v>336</v>
      </c>
      <c r="C150" s="40" t="s">
        <v>337</v>
      </c>
      <c r="D150" s="16" t="s">
        <v>28</v>
      </c>
      <c r="E150" s="4" t="n">
        <v>1556.36</v>
      </c>
      <c r="F150" s="18" t="n">
        <v>267.35</v>
      </c>
      <c r="G150" s="19" t="n">
        <v>82.26</v>
      </c>
      <c r="H150" s="19" t="n">
        <f aca="false">F150+G150</f>
        <v>349.61</v>
      </c>
      <c r="I150" s="18" t="n">
        <v>9.5</v>
      </c>
      <c r="J150" s="18" t="n">
        <v>28.79</v>
      </c>
      <c r="K150" s="18" t="n">
        <v>12.34</v>
      </c>
      <c r="L150" s="18" t="n">
        <f aca="false">J150+K150</f>
        <v>41.13</v>
      </c>
      <c r="M150" s="18" t="n">
        <v>658.08</v>
      </c>
      <c r="N150" s="18" t="n">
        <v>329.04</v>
      </c>
      <c r="O150" s="18" t="n">
        <f aca="false">M150+N150</f>
        <v>987.12</v>
      </c>
      <c r="P150" s="20" t="n">
        <f aca="false">O150+L150+I150+H150+E150</f>
        <v>2943.72</v>
      </c>
    </row>
    <row r="151" s="11" customFormat="true" ht="13" hidden="false" customHeight="true" outlineLevel="0" collapsed="false">
      <c r="A151" s="13" t="n">
        <v>148</v>
      </c>
      <c r="B151" s="39" t="s">
        <v>338</v>
      </c>
      <c r="C151" s="40" t="s">
        <v>339</v>
      </c>
      <c r="D151" s="16" t="s">
        <v>116</v>
      </c>
      <c r="E151" s="4" t="n">
        <v>1556.36</v>
      </c>
      <c r="F151" s="18" t="n">
        <v>267.35</v>
      </c>
      <c r="G151" s="19" t="n">
        <v>82.26</v>
      </c>
      <c r="H151" s="19" t="n">
        <f aca="false">F151+G151</f>
        <v>349.61</v>
      </c>
      <c r="I151" s="18" t="n">
        <v>9.5</v>
      </c>
      <c r="J151" s="18" t="n">
        <v>28.79</v>
      </c>
      <c r="K151" s="18" t="n">
        <v>12.34</v>
      </c>
      <c r="L151" s="18" t="n">
        <f aca="false">J151+K151</f>
        <v>41.13</v>
      </c>
      <c r="M151" s="18" t="n">
        <v>658.08</v>
      </c>
      <c r="N151" s="18" t="n">
        <v>329.04</v>
      </c>
      <c r="O151" s="18" t="n">
        <f aca="false">M151+N151</f>
        <v>987.12</v>
      </c>
      <c r="P151" s="20" t="n">
        <f aca="false">O151+L151+I151+H151+E151</f>
        <v>2943.72</v>
      </c>
    </row>
    <row r="152" s="11" customFormat="true" ht="13" hidden="false" customHeight="true" outlineLevel="0" collapsed="false">
      <c r="A152" s="13" t="n">
        <v>149</v>
      </c>
      <c r="B152" s="39" t="s">
        <v>340</v>
      </c>
      <c r="C152" s="40" t="s">
        <v>341</v>
      </c>
      <c r="D152" s="16" t="s">
        <v>126</v>
      </c>
      <c r="E152" s="4" t="n">
        <v>1556.36</v>
      </c>
      <c r="F152" s="18" t="n">
        <v>267.35</v>
      </c>
      <c r="G152" s="19" t="n">
        <v>82.26</v>
      </c>
      <c r="H152" s="19" t="n">
        <f aca="false">F152+G152</f>
        <v>349.61</v>
      </c>
      <c r="I152" s="18" t="n">
        <v>9.5</v>
      </c>
      <c r="J152" s="18" t="n">
        <v>28.79</v>
      </c>
      <c r="K152" s="18" t="n">
        <v>12.34</v>
      </c>
      <c r="L152" s="18" t="n">
        <f aca="false">J152+K152</f>
        <v>41.13</v>
      </c>
      <c r="M152" s="18" t="n">
        <v>658.08</v>
      </c>
      <c r="N152" s="18" t="n">
        <v>329.04</v>
      </c>
      <c r="O152" s="18" t="n">
        <f aca="false">M152+N152</f>
        <v>987.12</v>
      </c>
      <c r="P152" s="20" t="n">
        <f aca="false">O152+L152+I152+H152+E152</f>
        <v>2943.72</v>
      </c>
    </row>
    <row r="153" s="11" customFormat="true" ht="13" hidden="false" customHeight="true" outlineLevel="0" collapsed="false">
      <c r="A153" s="13" t="n">
        <v>150</v>
      </c>
      <c r="B153" s="39" t="s">
        <v>342</v>
      </c>
      <c r="C153" s="40" t="s">
        <v>343</v>
      </c>
      <c r="D153" s="16" t="s">
        <v>145</v>
      </c>
      <c r="E153" s="4" t="n">
        <v>1556.36</v>
      </c>
      <c r="F153" s="18" t="n">
        <v>267.35</v>
      </c>
      <c r="G153" s="19" t="n">
        <v>82.26</v>
      </c>
      <c r="H153" s="19" t="n">
        <f aca="false">F153+G153</f>
        <v>349.61</v>
      </c>
      <c r="I153" s="18" t="n">
        <v>9.5</v>
      </c>
      <c r="J153" s="18" t="n">
        <v>28.79</v>
      </c>
      <c r="K153" s="18" t="n">
        <v>12.34</v>
      </c>
      <c r="L153" s="18" t="n">
        <f aca="false">J153+K153</f>
        <v>41.13</v>
      </c>
      <c r="M153" s="18" t="n">
        <v>658.08</v>
      </c>
      <c r="N153" s="18" t="n">
        <v>329.04</v>
      </c>
      <c r="O153" s="18" t="n">
        <f aca="false">M153+N153</f>
        <v>987.12</v>
      </c>
      <c r="P153" s="20" t="n">
        <f aca="false">O153+L153+I153+H153+E153</f>
        <v>2943.72</v>
      </c>
    </row>
    <row r="154" s="11" customFormat="true" ht="13" hidden="false" customHeight="true" outlineLevel="0" collapsed="false">
      <c r="A154" s="13" t="n">
        <v>151</v>
      </c>
      <c r="B154" s="39" t="s">
        <v>344</v>
      </c>
      <c r="C154" s="40" t="s">
        <v>345</v>
      </c>
      <c r="D154" s="16" t="s">
        <v>196</v>
      </c>
      <c r="E154" s="4" t="n">
        <v>1556.36</v>
      </c>
      <c r="F154" s="18" t="n">
        <v>267.35</v>
      </c>
      <c r="G154" s="19" t="n">
        <v>82.26</v>
      </c>
      <c r="H154" s="19" t="n">
        <f aca="false">F154+G154</f>
        <v>349.61</v>
      </c>
      <c r="I154" s="18" t="n">
        <v>9.5</v>
      </c>
      <c r="J154" s="18" t="n">
        <v>28.79</v>
      </c>
      <c r="K154" s="18" t="n">
        <v>12.34</v>
      </c>
      <c r="L154" s="18" t="n">
        <f aca="false">J154+K154</f>
        <v>41.13</v>
      </c>
      <c r="M154" s="18" t="n">
        <v>658.08</v>
      </c>
      <c r="N154" s="18" t="n">
        <v>329.04</v>
      </c>
      <c r="O154" s="18" t="n">
        <f aca="false">M154+N154</f>
        <v>987.12</v>
      </c>
      <c r="P154" s="20" t="n">
        <f aca="false">O154+L154+I154+H154+E154</f>
        <v>2943.72</v>
      </c>
    </row>
    <row r="155" s="11" customFormat="true" ht="13" hidden="false" customHeight="true" outlineLevel="0" collapsed="false">
      <c r="A155" s="13" t="n">
        <v>152</v>
      </c>
      <c r="B155" s="39" t="s">
        <v>346</v>
      </c>
      <c r="C155" s="40" t="s">
        <v>347</v>
      </c>
      <c r="D155" s="16" t="s">
        <v>196</v>
      </c>
      <c r="E155" s="4" t="n">
        <v>1556.36</v>
      </c>
      <c r="F155" s="18" t="n">
        <v>267.35</v>
      </c>
      <c r="G155" s="19" t="n">
        <v>82.26</v>
      </c>
      <c r="H155" s="19" t="n">
        <f aca="false">F155+G155</f>
        <v>349.61</v>
      </c>
      <c r="I155" s="18" t="n">
        <v>9.5</v>
      </c>
      <c r="J155" s="18" t="n">
        <v>28.79</v>
      </c>
      <c r="K155" s="18" t="n">
        <v>12.34</v>
      </c>
      <c r="L155" s="18" t="n">
        <f aca="false">J155+K155</f>
        <v>41.13</v>
      </c>
      <c r="M155" s="18" t="n">
        <v>658.08</v>
      </c>
      <c r="N155" s="18" t="n">
        <v>329.04</v>
      </c>
      <c r="O155" s="18" t="n">
        <f aca="false">M155+N155</f>
        <v>987.12</v>
      </c>
      <c r="P155" s="20" t="n">
        <f aca="false">O155+L155+I155+H155+E155</f>
        <v>2943.72</v>
      </c>
    </row>
    <row r="156" s="11" customFormat="true" ht="13" hidden="false" customHeight="true" outlineLevel="0" collapsed="false">
      <c r="A156" s="13" t="n">
        <v>153</v>
      </c>
      <c r="B156" s="39" t="s">
        <v>348</v>
      </c>
      <c r="C156" s="40" t="s">
        <v>349</v>
      </c>
      <c r="D156" s="16" t="s">
        <v>145</v>
      </c>
      <c r="E156" s="4" t="n">
        <v>1556.36</v>
      </c>
      <c r="F156" s="18" t="n">
        <v>267.35</v>
      </c>
      <c r="G156" s="19" t="n">
        <v>82.26</v>
      </c>
      <c r="H156" s="19" t="n">
        <f aca="false">F156+G156</f>
        <v>349.61</v>
      </c>
      <c r="I156" s="18" t="n">
        <v>9.5</v>
      </c>
      <c r="J156" s="18" t="n">
        <v>28.79</v>
      </c>
      <c r="K156" s="18" t="n">
        <v>12.34</v>
      </c>
      <c r="L156" s="18" t="n">
        <f aca="false">J156+K156</f>
        <v>41.13</v>
      </c>
      <c r="M156" s="18" t="n">
        <v>658.08</v>
      </c>
      <c r="N156" s="18" t="n">
        <v>329.04</v>
      </c>
      <c r="O156" s="18" t="n">
        <f aca="false">M156+N156</f>
        <v>987.12</v>
      </c>
      <c r="P156" s="20" t="n">
        <f aca="false">O156+L156+I156+H156+E156</f>
        <v>2943.72</v>
      </c>
    </row>
    <row r="157" s="11" customFormat="true" ht="13" hidden="false" customHeight="true" outlineLevel="0" collapsed="false">
      <c r="A157" s="13" t="n">
        <v>154</v>
      </c>
      <c r="B157" s="41" t="s">
        <v>350</v>
      </c>
      <c r="C157" s="35" t="s">
        <v>351</v>
      </c>
      <c r="D157" s="16" t="s">
        <v>191</v>
      </c>
      <c r="E157" s="4" t="n">
        <v>1556.36</v>
      </c>
      <c r="F157" s="18" t="n">
        <v>267.35</v>
      </c>
      <c r="G157" s="19" t="n">
        <v>82.26</v>
      </c>
      <c r="H157" s="19" t="n">
        <f aca="false">F157+G157</f>
        <v>349.61</v>
      </c>
      <c r="I157" s="18" t="n">
        <v>9.5</v>
      </c>
      <c r="J157" s="18" t="n">
        <v>28.79</v>
      </c>
      <c r="K157" s="18" t="n">
        <v>12.34</v>
      </c>
      <c r="L157" s="18" t="n">
        <f aca="false">J157+K157</f>
        <v>41.13</v>
      </c>
      <c r="M157" s="18" t="n">
        <v>658.08</v>
      </c>
      <c r="N157" s="18" t="n">
        <v>329.04</v>
      </c>
      <c r="O157" s="18" t="n">
        <f aca="false">M157+N157</f>
        <v>987.12</v>
      </c>
      <c r="P157" s="20" t="n">
        <f aca="false">O157+L157+I157+H157+E157</f>
        <v>2943.72</v>
      </c>
    </row>
    <row r="158" s="11" customFormat="true" ht="13" hidden="false" customHeight="true" outlineLevel="0" collapsed="false">
      <c r="A158" s="13" t="n">
        <v>155</v>
      </c>
      <c r="B158" s="41" t="s">
        <v>352</v>
      </c>
      <c r="C158" s="35" t="s">
        <v>353</v>
      </c>
      <c r="D158" s="16" t="s">
        <v>191</v>
      </c>
      <c r="E158" s="4" t="n">
        <v>1556.36</v>
      </c>
      <c r="F158" s="18" t="n">
        <v>267.35</v>
      </c>
      <c r="G158" s="19" t="n">
        <v>82.26</v>
      </c>
      <c r="H158" s="19" t="n">
        <f aca="false">F158+G158</f>
        <v>349.61</v>
      </c>
      <c r="I158" s="18" t="n">
        <v>9.5</v>
      </c>
      <c r="J158" s="18" t="n">
        <v>28.79</v>
      </c>
      <c r="K158" s="18" t="n">
        <v>12.34</v>
      </c>
      <c r="L158" s="18" t="n">
        <f aca="false">J158+K158</f>
        <v>41.13</v>
      </c>
      <c r="M158" s="18" t="n">
        <v>658.08</v>
      </c>
      <c r="N158" s="18" t="n">
        <v>329.04</v>
      </c>
      <c r="O158" s="18" t="n">
        <f aca="false">M158+N158</f>
        <v>987.12</v>
      </c>
      <c r="P158" s="20" t="n">
        <f aca="false">O158+L158+I158+H158+E158</f>
        <v>2943.72</v>
      </c>
    </row>
    <row r="159" s="11" customFormat="true" ht="13" hidden="false" customHeight="true" outlineLevel="0" collapsed="false">
      <c r="A159" s="13" t="n">
        <v>156</v>
      </c>
      <c r="B159" s="39" t="s">
        <v>354</v>
      </c>
      <c r="C159" s="40" t="s">
        <v>355</v>
      </c>
      <c r="D159" s="16" t="s">
        <v>356</v>
      </c>
      <c r="E159" s="4" t="n">
        <v>1556.36</v>
      </c>
      <c r="F159" s="18" t="n">
        <v>267.35</v>
      </c>
      <c r="G159" s="19" t="n">
        <v>82.26</v>
      </c>
      <c r="H159" s="19" t="n">
        <f aca="false">F159+G159</f>
        <v>349.61</v>
      </c>
      <c r="I159" s="18" t="n">
        <v>9.5</v>
      </c>
      <c r="J159" s="18" t="n">
        <v>28.79</v>
      </c>
      <c r="K159" s="18" t="n">
        <v>12.34</v>
      </c>
      <c r="L159" s="18" t="n">
        <f aca="false">J159+K159</f>
        <v>41.13</v>
      </c>
      <c r="M159" s="18" t="n">
        <v>658.08</v>
      </c>
      <c r="N159" s="18" t="n">
        <v>329.04</v>
      </c>
      <c r="O159" s="18" t="n">
        <f aca="false">M159+N159</f>
        <v>987.12</v>
      </c>
      <c r="P159" s="20" t="n">
        <f aca="false">O159+L159+I159+H159+E159</f>
        <v>2943.72</v>
      </c>
    </row>
    <row r="160" s="11" customFormat="true" ht="13" hidden="false" customHeight="true" outlineLevel="0" collapsed="false">
      <c r="A160" s="13" t="n">
        <v>157</v>
      </c>
      <c r="B160" s="39" t="s">
        <v>357</v>
      </c>
      <c r="C160" s="40" t="s">
        <v>154</v>
      </c>
      <c r="D160" s="16" t="s">
        <v>356</v>
      </c>
      <c r="E160" s="4" t="n">
        <v>1556.36</v>
      </c>
      <c r="F160" s="18" t="n">
        <v>267.35</v>
      </c>
      <c r="G160" s="19" t="n">
        <v>82.26</v>
      </c>
      <c r="H160" s="19" t="n">
        <f aca="false">F160+G160</f>
        <v>349.61</v>
      </c>
      <c r="I160" s="18" t="n">
        <v>9.5</v>
      </c>
      <c r="J160" s="18" t="n">
        <v>28.79</v>
      </c>
      <c r="K160" s="18" t="n">
        <v>12.34</v>
      </c>
      <c r="L160" s="18" t="n">
        <f aca="false">J160+K160</f>
        <v>41.13</v>
      </c>
      <c r="M160" s="18" t="n">
        <v>658.08</v>
      </c>
      <c r="N160" s="18" t="n">
        <v>329.04</v>
      </c>
      <c r="O160" s="18" t="n">
        <f aca="false">M160+N160</f>
        <v>987.12</v>
      </c>
      <c r="P160" s="20" t="n">
        <f aca="false">O160+L160+I160+H160+E160</f>
        <v>2943.72</v>
      </c>
    </row>
    <row r="161" s="11" customFormat="true" ht="13" hidden="false" customHeight="true" outlineLevel="0" collapsed="false">
      <c r="A161" s="13" t="n">
        <v>158</v>
      </c>
      <c r="B161" s="39" t="s">
        <v>358</v>
      </c>
      <c r="C161" s="40" t="s">
        <v>359</v>
      </c>
      <c r="D161" s="16" t="s">
        <v>356</v>
      </c>
      <c r="E161" s="4" t="n">
        <v>1556.36</v>
      </c>
      <c r="F161" s="18" t="n">
        <v>267.35</v>
      </c>
      <c r="G161" s="19" t="n">
        <v>82.26</v>
      </c>
      <c r="H161" s="19" t="n">
        <f aca="false">F161+G161</f>
        <v>349.61</v>
      </c>
      <c r="I161" s="18" t="n">
        <v>9.5</v>
      </c>
      <c r="J161" s="18" t="n">
        <v>28.79</v>
      </c>
      <c r="K161" s="18" t="n">
        <v>12.34</v>
      </c>
      <c r="L161" s="18" t="n">
        <f aca="false">J161+K161</f>
        <v>41.13</v>
      </c>
      <c r="M161" s="18" t="n">
        <v>658.08</v>
      </c>
      <c r="N161" s="18" t="n">
        <v>329.04</v>
      </c>
      <c r="O161" s="18" t="n">
        <f aca="false">M161+N161</f>
        <v>987.12</v>
      </c>
      <c r="P161" s="20" t="n">
        <f aca="false">O161+L161+I161+H161+E161</f>
        <v>2943.72</v>
      </c>
    </row>
    <row r="162" s="11" customFormat="true" ht="13" hidden="false" customHeight="true" outlineLevel="0" collapsed="false">
      <c r="A162" s="13" t="n">
        <v>159</v>
      </c>
      <c r="B162" s="39" t="s">
        <v>360</v>
      </c>
      <c r="C162" s="40" t="s">
        <v>54</v>
      </c>
      <c r="D162" s="16" t="s">
        <v>356</v>
      </c>
      <c r="E162" s="4" t="n">
        <v>1556.36</v>
      </c>
      <c r="F162" s="18" t="n">
        <v>267.35</v>
      </c>
      <c r="G162" s="19" t="n">
        <v>82.26</v>
      </c>
      <c r="H162" s="19" t="n">
        <f aca="false">F162+G162</f>
        <v>349.61</v>
      </c>
      <c r="I162" s="18" t="n">
        <v>9.5</v>
      </c>
      <c r="J162" s="18" t="n">
        <v>28.79</v>
      </c>
      <c r="K162" s="18" t="n">
        <v>12.34</v>
      </c>
      <c r="L162" s="18" t="n">
        <f aca="false">J162+K162</f>
        <v>41.13</v>
      </c>
      <c r="M162" s="18" t="n">
        <v>658.08</v>
      </c>
      <c r="N162" s="18" t="n">
        <v>329.04</v>
      </c>
      <c r="O162" s="18" t="n">
        <f aca="false">M162+N162</f>
        <v>987.12</v>
      </c>
      <c r="P162" s="20" t="n">
        <f aca="false">O162+L162+I162+H162+E162</f>
        <v>2943.72</v>
      </c>
    </row>
    <row r="163" s="11" customFormat="true" ht="13" hidden="false" customHeight="true" outlineLevel="0" collapsed="false">
      <c r="A163" s="13" t="n">
        <v>160</v>
      </c>
      <c r="B163" s="39" t="s">
        <v>361</v>
      </c>
      <c r="C163" s="40" t="s">
        <v>362</v>
      </c>
      <c r="D163" s="16" t="s">
        <v>356</v>
      </c>
      <c r="E163" s="4" t="n">
        <v>1556.36</v>
      </c>
      <c r="F163" s="18" t="n">
        <v>267.35</v>
      </c>
      <c r="G163" s="19" t="n">
        <v>82.26</v>
      </c>
      <c r="H163" s="19" t="n">
        <f aca="false">F163+G163</f>
        <v>349.61</v>
      </c>
      <c r="I163" s="18" t="n">
        <v>9.5</v>
      </c>
      <c r="J163" s="18" t="n">
        <v>28.79</v>
      </c>
      <c r="K163" s="18" t="n">
        <v>12.34</v>
      </c>
      <c r="L163" s="18" t="n">
        <f aca="false">J163+K163</f>
        <v>41.13</v>
      </c>
      <c r="M163" s="18" t="n">
        <v>658.08</v>
      </c>
      <c r="N163" s="18" t="n">
        <v>329.04</v>
      </c>
      <c r="O163" s="18" t="n">
        <f aca="false">M163+N163</f>
        <v>987.12</v>
      </c>
      <c r="P163" s="20" t="n">
        <f aca="false">O163+L163+I163+H163+E163</f>
        <v>2943.72</v>
      </c>
    </row>
    <row r="164" s="11" customFormat="true" ht="13" hidden="false" customHeight="true" outlineLevel="0" collapsed="false">
      <c r="A164" s="13" t="n">
        <v>161</v>
      </c>
      <c r="B164" s="39" t="s">
        <v>363</v>
      </c>
      <c r="C164" s="40" t="s">
        <v>364</v>
      </c>
      <c r="D164" s="16" t="s">
        <v>356</v>
      </c>
      <c r="E164" s="4" t="n">
        <v>1556.36</v>
      </c>
      <c r="F164" s="18" t="n">
        <v>267.35</v>
      </c>
      <c r="G164" s="19" t="n">
        <v>82.26</v>
      </c>
      <c r="H164" s="19" t="n">
        <f aca="false">F164+G164</f>
        <v>349.61</v>
      </c>
      <c r="I164" s="18" t="n">
        <v>9.5</v>
      </c>
      <c r="J164" s="18" t="n">
        <v>28.79</v>
      </c>
      <c r="K164" s="18" t="n">
        <v>12.34</v>
      </c>
      <c r="L164" s="18" t="n">
        <f aca="false">J164+K164</f>
        <v>41.13</v>
      </c>
      <c r="M164" s="18" t="n">
        <v>658.08</v>
      </c>
      <c r="N164" s="18" t="n">
        <v>329.04</v>
      </c>
      <c r="O164" s="18" t="n">
        <f aca="false">M164+N164</f>
        <v>987.12</v>
      </c>
      <c r="P164" s="20" t="n">
        <f aca="false">O164+L164+I164+H164+E164</f>
        <v>2943.72</v>
      </c>
    </row>
    <row r="165" s="11" customFormat="true" ht="13" hidden="false" customHeight="true" outlineLevel="0" collapsed="false">
      <c r="A165" s="13" t="n">
        <v>162</v>
      </c>
      <c r="B165" s="39" t="s">
        <v>365</v>
      </c>
      <c r="C165" s="40" t="s">
        <v>366</v>
      </c>
      <c r="D165" s="16" t="s">
        <v>356</v>
      </c>
      <c r="E165" s="4" t="n">
        <v>1556.36</v>
      </c>
      <c r="F165" s="18" t="n">
        <v>267.35</v>
      </c>
      <c r="G165" s="19" t="n">
        <v>82.26</v>
      </c>
      <c r="H165" s="19" t="n">
        <f aca="false">F165+G165</f>
        <v>349.61</v>
      </c>
      <c r="I165" s="18" t="n">
        <v>9.5</v>
      </c>
      <c r="J165" s="18" t="n">
        <v>28.79</v>
      </c>
      <c r="K165" s="18" t="n">
        <v>12.34</v>
      </c>
      <c r="L165" s="18" t="n">
        <f aca="false">J165+K165</f>
        <v>41.13</v>
      </c>
      <c r="M165" s="18" t="n">
        <v>658.08</v>
      </c>
      <c r="N165" s="18" t="n">
        <v>329.04</v>
      </c>
      <c r="O165" s="18" t="n">
        <f aca="false">M165+N165</f>
        <v>987.12</v>
      </c>
      <c r="P165" s="20" t="n">
        <f aca="false">O165+L165+I165+H165+E165</f>
        <v>2943.72</v>
      </c>
    </row>
    <row r="166" s="11" customFormat="true" ht="13" hidden="false" customHeight="true" outlineLevel="0" collapsed="false">
      <c r="A166" s="13" t="n">
        <v>163</v>
      </c>
      <c r="B166" s="39" t="s">
        <v>367</v>
      </c>
      <c r="C166" s="40" t="s">
        <v>368</v>
      </c>
      <c r="D166" s="16" t="s">
        <v>356</v>
      </c>
      <c r="E166" s="4" t="n">
        <v>1556.36</v>
      </c>
      <c r="F166" s="18" t="n">
        <v>267.35</v>
      </c>
      <c r="G166" s="19" t="n">
        <v>82.26</v>
      </c>
      <c r="H166" s="19" t="n">
        <f aca="false">F166+G166</f>
        <v>349.61</v>
      </c>
      <c r="I166" s="18" t="n">
        <v>9.5</v>
      </c>
      <c r="J166" s="18" t="n">
        <v>28.79</v>
      </c>
      <c r="K166" s="18" t="n">
        <v>12.34</v>
      </c>
      <c r="L166" s="18" t="n">
        <f aca="false">J166+K166</f>
        <v>41.13</v>
      </c>
      <c r="M166" s="18" t="n">
        <v>658.08</v>
      </c>
      <c r="N166" s="18" t="n">
        <v>329.04</v>
      </c>
      <c r="O166" s="18" t="n">
        <f aca="false">M166+N166</f>
        <v>987.12</v>
      </c>
      <c r="P166" s="20" t="n">
        <f aca="false">O166+L166+I166+H166+E166</f>
        <v>2943.72</v>
      </c>
    </row>
    <row r="167" s="11" customFormat="true" ht="13" hidden="false" customHeight="true" outlineLevel="0" collapsed="false">
      <c r="A167" s="13" t="n">
        <v>164</v>
      </c>
      <c r="B167" s="39" t="s">
        <v>369</v>
      </c>
      <c r="C167" s="40" t="s">
        <v>152</v>
      </c>
      <c r="D167" s="16" t="s">
        <v>356</v>
      </c>
      <c r="E167" s="4" t="n">
        <v>1556.36</v>
      </c>
      <c r="F167" s="18" t="n">
        <v>267.35</v>
      </c>
      <c r="G167" s="19" t="n">
        <v>82.26</v>
      </c>
      <c r="H167" s="19" t="n">
        <f aca="false">F167+G167</f>
        <v>349.61</v>
      </c>
      <c r="I167" s="18" t="n">
        <v>9.5</v>
      </c>
      <c r="J167" s="18" t="n">
        <v>28.79</v>
      </c>
      <c r="K167" s="18" t="n">
        <v>12.34</v>
      </c>
      <c r="L167" s="18" t="n">
        <f aca="false">J167+K167</f>
        <v>41.13</v>
      </c>
      <c r="M167" s="18" t="n">
        <v>658.08</v>
      </c>
      <c r="N167" s="18" t="n">
        <v>329.04</v>
      </c>
      <c r="O167" s="18" t="n">
        <f aca="false">M167+N167</f>
        <v>987.12</v>
      </c>
      <c r="P167" s="20" t="n">
        <f aca="false">O167+L167+I167+H167+E167</f>
        <v>2943.72</v>
      </c>
    </row>
    <row r="168" s="11" customFormat="true" ht="13" hidden="false" customHeight="true" outlineLevel="0" collapsed="false">
      <c r="A168" s="13" t="n">
        <v>165</v>
      </c>
      <c r="B168" s="39" t="s">
        <v>370</v>
      </c>
      <c r="C168" s="40" t="s">
        <v>371</v>
      </c>
      <c r="D168" s="16" t="s">
        <v>356</v>
      </c>
      <c r="E168" s="4" t="n">
        <v>1556.36</v>
      </c>
      <c r="F168" s="18" t="n">
        <v>267.35</v>
      </c>
      <c r="G168" s="19" t="n">
        <v>82.26</v>
      </c>
      <c r="H168" s="19" t="n">
        <f aca="false">F168+G168</f>
        <v>349.61</v>
      </c>
      <c r="I168" s="18" t="n">
        <v>9.5</v>
      </c>
      <c r="J168" s="18" t="n">
        <v>28.79</v>
      </c>
      <c r="K168" s="18" t="n">
        <v>12.34</v>
      </c>
      <c r="L168" s="18" t="n">
        <f aca="false">J168+K168</f>
        <v>41.13</v>
      </c>
      <c r="M168" s="18" t="n">
        <v>658.08</v>
      </c>
      <c r="N168" s="18" t="n">
        <v>329.04</v>
      </c>
      <c r="O168" s="18" t="n">
        <f aca="false">M168+N168</f>
        <v>987.12</v>
      </c>
      <c r="P168" s="20" t="n">
        <f aca="false">O168+L168+I168+H168+E168</f>
        <v>2943.72</v>
      </c>
    </row>
    <row r="169" s="11" customFormat="true" ht="13" hidden="false" customHeight="true" outlineLevel="0" collapsed="false">
      <c r="A169" s="13" t="n">
        <v>166</v>
      </c>
      <c r="B169" s="41" t="s">
        <v>372</v>
      </c>
      <c r="C169" s="42" t="s">
        <v>373</v>
      </c>
      <c r="D169" s="16" t="s">
        <v>103</v>
      </c>
      <c r="E169" s="4" t="n">
        <v>1556.36</v>
      </c>
      <c r="F169" s="18" t="n">
        <v>267.35</v>
      </c>
      <c r="G169" s="19" t="n">
        <v>82.26</v>
      </c>
      <c r="H169" s="19" t="n">
        <f aca="false">F169+G169</f>
        <v>349.61</v>
      </c>
      <c r="I169" s="18" t="n">
        <v>9.5</v>
      </c>
      <c r="J169" s="18" t="n">
        <v>28.79</v>
      </c>
      <c r="K169" s="18" t="n">
        <v>12.34</v>
      </c>
      <c r="L169" s="18" t="n">
        <f aca="false">J169+K169</f>
        <v>41.13</v>
      </c>
      <c r="M169" s="18" t="n">
        <v>658.08</v>
      </c>
      <c r="N169" s="18" t="n">
        <v>329.04</v>
      </c>
      <c r="O169" s="18" t="n">
        <f aca="false">M169+N169</f>
        <v>987.12</v>
      </c>
      <c r="P169" s="20" t="n">
        <f aca="false">O169+L169+I169+H169+E169</f>
        <v>2943.72</v>
      </c>
    </row>
    <row r="170" s="11" customFormat="true" ht="13" hidden="false" customHeight="true" outlineLevel="0" collapsed="false">
      <c r="A170" s="13" t="n">
        <v>167</v>
      </c>
      <c r="B170" s="39" t="s">
        <v>374</v>
      </c>
      <c r="C170" s="40" t="s">
        <v>375</v>
      </c>
      <c r="D170" s="16" t="s">
        <v>356</v>
      </c>
      <c r="E170" s="4" t="n">
        <v>1556.36</v>
      </c>
      <c r="F170" s="18" t="n">
        <v>267.35</v>
      </c>
      <c r="G170" s="19" t="n">
        <v>82.26</v>
      </c>
      <c r="H170" s="19" t="n">
        <f aca="false">F170+G170</f>
        <v>349.61</v>
      </c>
      <c r="I170" s="18" t="n">
        <v>9.5</v>
      </c>
      <c r="J170" s="18" t="n">
        <v>28.79</v>
      </c>
      <c r="K170" s="18" t="n">
        <v>12.34</v>
      </c>
      <c r="L170" s="18" t="n">
        <f aca="false">J170+K170</f>
        <v>41.13</v>
      </c>
      <c r="M170" s="18" t="n">
        <v>658.08</v>
      </c>
      <c r="N170" s="18" t="n">
        <v>329.04</v>
      </c>
      <c r="O170" s="18" t="n">
        <f aca="false">M170+N170</f>
        <v>987.12</v>
      </c>
      <c r="P170" s="20" t="n">
        <f aca="false">O170+L170+I170+H170+E170</f>
        <v>2943.72</v>
      </c>
    </row>
    <row r="171" s="11" customFormat="true" ht="13" hidden="false" customHeight="true" outlineLevel="0" collapsed="false">
      <c r="A171" s="13" t="n">
        <v>168</v>
      </c>
      <c r="B171" s="39" t="s">
        <v>376</v>
      </c>
      <c r="C171" s="40" t="s">
        <v>377</v>
      </c>
      <c r="D171" s="16" t="s">
        <v>356</v>
      </c>
      <c r="E171" s="4" t="n">
        <v>1556.36</v>
      </c>
      <c r="F171" s="18" t="n">
        <v>267.35</v>
      </c>
      <c r="G171" s="19" t="n">
        <v>82.26</v>
      </c>
      <c r="H171" s="19" t="n">
        <f aca="false">F171+G171</f>
        <v>349.61</v>
      </c>
      <c r="I171" s="18" t="n">
        <v>9.5</v>
      </c>
      <c r="J171" s="18" t="n">
        <v>28.79</v>
      </c>
      <c r="K171" s="18" t="n">
        <v>12.34</v>
      </c>
      <c r="L171" s="18" t="n">
        <f aca="false">J171+K171</f>
        <v>41.13</v>
      </c>
      <c r="M171" s="18" t="n">
        <v>658.08</v>
      </c>
      <c r="N171" s="18" t="n">
        <v>329.04</v>
      </c>
      <c r="O171" s="18" t="n">
        <f aca="false">M171+N171</f>
        <v>987.12</v>
      </c>
      <c r="P171" s="20" t="n">
        <f aca="false">O171+L171+I171+H171+E171</f>
        <v>2943.72</v>
      </c>
    </row>
    <row r="172" s="11" customFormat="true" ht="13" hidden="false" customHeight="true" outlineLevel="0" collapsed="false">
      <c r="A172" s="13" t="n">
        <v>169</v>
      </c>
      <c r="B172" s="39" t="s">
        <v>378</v>
      </c>
      <c r="C172" s="40" t="s">
        <v>379</v>
      </c>
      <c r="D172" s="16" t="s">
        <v>380</v>
      </c>
      <c r="E172" s="4" t="n">
        <v>1556.36</v>
      </c>
      <c r="F172" s="18" t="n">
        <v>267.35</v>
      </c>
      <c r="G172" s="19" t="n">
        <v>82.26</v>
      </c>
      <c r="H172" s="19" t="n">
        <f aca="false">F172+G172</f>
        <v>349.61</v>
      </c>
      <c r="I172" s="18" t="n">
        <v>9.5</v>
      </c>
      <c r="J172" s="18" t="n">
        <v>28.79</v>
      </c>
      <c r="K172" s="18" t="n">
        <v>12.34</v>
      </c>
      <c r="L172" s="18" t="n">
        <f aca="false">J172+K172</f>
        <v>41.13</v>
      </c>
      <c r="M172" s="18" t="n">
        <v>658.08</v>
      </c>
      <c r="N172" s="18" t="n">
        <v>329.04</v>
      </c>
      <c r="O172" s="18" t="n">
        <f aca="false">M172+N172</f>
        <v>987.12</v>
      </c>
      <c r="P172" s="20" t="n">
        <f aca="false">O172+L172+I172+H172+E172</f>
        <v>2943.72</v>
      </c>
    </row>
    <row r="173" s="11" customFormat="true" ht="13" hidden="false" customHeight="true" outlineLevel="0" collapsed="false">
      <c r="A173" s="13" t="n">
        <v>170</v>
      </c>
      <c r="B173" s="39" t="s">
        <v>381</v>
      </c>
      <c r="C173" s="40" t="s">
        <v>382</v>
      </c>
      <c r="D173" s="16" t="s">
        <v>380</v>
      </c>
      <c r="E173" s="4" t="n">
        <v>1556.36</v>
      </c>
      <c r="F173" s="18" t="n">
        <v>267.35</v>
      </c>
      <c r="G173" s="19" t="n">
        <v>82.26</v>
      </c>
      <c r="H173" s="19" t="n">
        <f aca="false">F173+G173</f>
        <v>349.61</v>
      </c>
      <c r="I173" s="18" t="n">
        <v>9.5</v>
      </c>
      <c r="J173" s="18" t="n">
        <v>28.79</v>
      </c>
      <c r="K173" s="18" t="n">
        <v>12.34</v>
      </c>
      <c r="L173" s="18" t="n">
        <f aca="false">J173+K173</f>
        <v>41.13</v>
      </c>
      <c r="M173" s="18" t="n">
        <v>658.08</v>
      </c>
      <c r="N173" s="18" t="n">
        <v>329.04</v>
      </c>
      <c r="O173" s="18" t="n">
        <f aca="false">M173+N173</f>
        <v>987.12</v>
      </c>
      <c r="P173" s="20" t="n">
        <f aca="false">O173+L173+I173+H173+E173</f>
        <v>2943.72</v>
      </c>
    </row>
    <row r="174" s="11" customFormat="true" ht="13" hidden="false" customHeight="true" outlineLevel="0" collapsed="false">
      <c r="A174" s="13" t="n">
        <v>171</v>
      </c>
      <c r="B174" s="39" t="s">
        <v>383</v>
      </c>
      <c r="C174" s="40" t="s">
        <v>384</v>
      </c>
      <c r="D174" s="16" t="s">
        <v>385</v>
      </c>
      <c r="E174" s="4" t="n">
        <v>1556.36</v>
      </c>
      <c r="F174" s="18" t="n">
        <v>267.35</v>
      </c>
      <c r="G174" s="19" t="n">
        <v>82.26</v>
      </c>
      <c r="H174" s="19" t="n">
        <f aca="false">F174+G174</f>
        <v>349.61</v>
      </c>
      <c r="I174" s="18" t="n">
        <v>9.5</v>
      </c>
      <c r="J174" s="18" t="n">
        <v>28.79</v>
      </c>
      <c r="K174" s="18" t="n">
        <v>12.34</v>
      </c>
      <c r="L174" s="18" t="n">
        <f aca="false">J174+K174</f>
        <v>41.13</v>
      </c>
      <c r="M174" s="18" t="n">
        <v>658.08</v>
      </c>
      <c r="N174" s="18" t="n">
        <v>329.04</v>
      </c>
      <c r="O174" s="18" t="n">
        <f aca="false">M174+N174</f>
        <v>987.12</v>
      </c>
      <c r="P174" s="20" t="n">
        <f aca="false">O174+L174+I174+H174+E174</f>
        <v>2943.72</v>
      </c>
    </row>
    <row r="175" s="11" customFormat="true" ht="13" hidden="false" customHeight="true" outlineLevel="0" collapsed="false">
      <c r="A175" s="13" t="n">
        <v>172</v>
      </c>
      <c r="B175" s="39" t="s">
        <v>386</v>
      </c>
      <c r="C175" s="40" t="s">
        <v>368</v>
      </c>
      <c r="D175" s="16" t="s">
        <v>385</v>
      </c>
      <c r="E175" s="4" t="n">
        <v>1556.36</v>
      </c>
      <c r="F175" s="18" t="n">
        <v>267.35</v>
      </c>
      <c r="G175" s="19" t="n">
        <v>82.26</v>
      </c>
      <c r="H175" s="19" t="n">
        <f aca="false">F175+G175</f>
        <v>349.61</v>
      </c>
      <c r="I175" s="18" t="n">
        <v>9.5</v>
      </c>
      <c r="J175" s="18" t="n">
        <v>28.79</v>
      </c>
      <c r="K175" s="18" t="n">
        <v>12.34</v>
      </c>
      <c r="L175" s="18" t="n">
        <f aca="false">J175+K175</f>
        <v>41.13</v>
      </c>
      <c r="M175" s="18" t="n">
        <v>658.08</v>
      </c>
      <c r="N175" s="18" t="n">
        <v>329.04</v>
      </c>
      <c r="O175" s="18" t="n">
        <f aca="false">M175+N175</f>
        <v>987.12</v>
      </c>
      <c r="P175" s="20" t="n">
        <f aca="false">O175+L175+I175+H175+E175</f>
        <v>2943.72</v>
      </c>
    </row>
    <row r="176" s="11" customFormat="true" ht="13" hidden="false" customHeight="true" outlineLevel="0" collapsed="false">
      <c r="A176" s="13" t="n">
        <v>173</v>
      </c>
      <c r="B176" s="39" t="s">
        <v>387</v>
      </c>
      <c r="C176" s="40" t="s">
        <v>388</v>
      </c>
      <c r="D176" s="16" t="s">
        <v>385</v>
      </c>
      <c r="E176" s="4" t="n">
        <v>1556.36</v>
      </c>
      <c r="F176" s="18" t="n">
        <v>267.35</v>
      </c>
      <c r="G176" s="19" t="n">
        <v>82.26</v>
      </c>
      <c r="H176" s="19" t="n">
        <f aca="false">F176+G176</f>
        <v>349.61</v>
      </c>
      <c r="I176" s="18" t="n">
        <v>9.5</v>
      </c>
      <c r="J176" s="18" t="n">
        <v>28.79</v>
      </c>
      <c r="K176" s="18" t="n">
        <v>12.34</v>
      </c>
      <c r="L176" s="18" t="n">
        <f aca="false">J176+K176</f>
        <v>41.13</v>
      </c>
      <c r="M176" s="18" t="n">
        <v>658.08</v>
      </c>
      <c r="N176" s="18" t="n">
        <v>329.04</v>
      </c>
      <c r="O176" s="18" t="n">
        <f aca="false">M176+N176</f>
        <v>987.12</v>
      </c>
      <c r="P176" s="20" t="n">
        <f aca="false">O176+L176+I176+H176+E176</f>
        <v>2943.72</v>
      </c>
    </row>
    <row r="177" s="11" customFormat="true" ht="13" hidden="false" customHeight="true" outlineLevel="0" collapsed="false">
      <c r="A177" s="13" t="n">
        <v>174</v>
      </c>
      <c r="B177" s="39" t="s">
        <v>389</v>
      </c>
      <c r="C177" s="40" t="s">
        <v>86</v>
      </c>
      <c r="D177" s="16" t="s">
        <v>390</v>
      </c>
      <c r="E177" s="4" t="n">
        <v>1556.36</v>
      </c>
      <c r="F177" s="18" t="n">
        <v>267.35</v>
      </c>
      <c r="G177" s="19" t="n">
        <v>82.26</v>
      </c>
      <c r="H177" s="19" t="n">
        <f aca="false">F177+G177</f>
        <v>349.61</v>
      </c>
      <c r="I177" s="18" t="n">
        <v>9.5</v>
      </c>
      <c r="J177" s="18" t="n">
        <v>28.79</v>
      </c>
      <c r="K177" s="18" t="n">
        <v>12.34</v>
      </c>
      <c r="L177" s="18" t="n">
        <f aca="false">J177+K177</f>
        <v>41.13</v>
      </c>
      <c r="M177" s="18" t="n">
        <v>658.08</v>
      </c>
      <c r="N177" s="18" t="n">
        <v>329.04</v>
      </c>
      <c r="O177" s="18" t="n">
        <f aca="false">M177+N177</f>
        <v>987.12</v>
      </c>
      <c r="P177" s="20" t="n">
        <f aca="false">O177+L177+I177+H177+E177</f>
        <v>2943.72</v>
      </c>
    </row>
    <row r="178" s="11" customFormat="true" ht="13" hidden="false" customHeight="true" outlineLevel="0" collapsed="false">
      <c r="A178" s="13" t="n">
        <v>175</v>
      </c>
      <c r="B178" s="39" t="s">
        <v>391</v>
      </c>
      <c r="C178" s="40" t="s">
        <v>392</v>
      </c>
      <c r="D178" s="16" t="s">
        <v>390</v>
      </c>
      <c r="E178" s="4" t="n">
        <v>1556.36</v>
      </c>
      <c r="F178" s="18" t="n">
        <v>267.35</v>
      </c>
      <c r="G178" s="19" t="n">
        <v>82.26</v>
      </c>
      <c r="H178" s="19" t="n">
        <f aca="false">F178+G178</f>
        <v>349.61</v>
      </c>
      <c r="I178" s="18" t="n">
        <v>9.5</v>
      </c>
      <c r="J178" s="18" t="n">
        <v>28.79</v>
      </c>
      <c r="K178" s="18" t="n">
        <v>12.34</v>
      </c>
      <c r="L178" s="18" t="n">
        <f aca="false">J178+K178</f>
        <v>41.13</v>
      </c>
      <c r="M178" s="18" t="n">
        <v>658.08</v>
      </c>
      <c r="N178" s="18" t="n">
        <v>329.04</v>
      </c>
      <c r="O178" s="18" t="n">
        <f aca="false">M178+N178</f>
        <v>987.12</v>
      </c>
      <c r="P178" s="20" t="n">
        <f aca="false">O178+L178+I178+H178+E178</f>
        <v>2943.72</v>
      </c>
    </row>
    <row r="179" s="11" customFormat="true" ht="13" hidden="false" customHeight="true" outlineLevel="0" collapsed="false">
      <c r="A179" s="13" t="n">
        <v>176</v>
      </c>
      <c r="B179" s="39" t="s">
        <v>393</v>
      </c>
      <c r="C179" s="40" t="s">
        <v>394</v>
      </c>
      <c r="D179" s="16" t="s">
        <v>395</v>
      </c>
      <c r="E179" s="4" t="n">
        <v>1556.36</v>
      </c>
      <c r="F179" s="18" t="n">
        <v>267.35</v>
      </c>
      <c r="G179" s="19" t="n">
        <v>82.26</v>
      </c>
      <c r="H179" s="19" t="n">
        <f aca="false">F179+G179</f>
        <v>349.61</v>
      </c>
      <c r="I179" s="18" t="n">
        <v>9.5</v>
      </c>
      <c r="J179" s="18" t="n">
        <v>28.79</v>
      </c>
      <c r="K179" s="18" t="n">
        <v>12.34</v>
      </c>
      <c r="L179" s="18" t="n">
        <f aca="false">J179+K179</f>
        <v>41.13</v>
      </c>
      <c r="M179" s="18" t="n">
        <v>658.08</v>
      </c>
      <c r="N179" s="18" t="n">
        <v>329.04</v>
      </c>
      <c r="O179" s="18" t="n">
        <f aca="false">M179+N179</f>
        <v>987.12</v>
      </c>
      <c r="P179" s="20" t="n">
        <f aca="false">O179+L179+I179+H179+E179</f>
        <v>2943.72</v>
      </c>
    </row>
    <row r="180" s="11" customFormat="true" ht="13" hidden="false" customHeight="true" outlineLevel="0" collapsed="false">
      <c r="A180" s="13" t="n">
        <v>177</v>
      </c>
      <c r="B180" s="39" t="s">
        <v>396</v>
      </c>
      <c r="C180" s="40" t="s">
        <v>91</v>
      </c>
      <c r="D180" s="16" t="s">
        <v>395</v>
      </c>
      <c r="E180" s="4" t="n">
        <v>1556.36</v>
      </c>
      <c r="F180" s="18" t="n">
        <v>267.35</v>
      </c>
      <c r="G180" s="19" t="n">
        <v>82.26</v>
      </c>
      <c r="H180" s="19" t="n">
        <f aca="false">F180+G180</f>
        <v>349.61</v>
      </c>
      <c r="I180" s="18" t="n">
        <v>9.5</v>
      </c>
      <c r="J180" s="18" t="n">
        <v>28.79</v>
      </c>
      <c r="K180" s="18" t="n">
        <v>12.34</v>
      </c>
      <c r="L180" s="18" t="n">
        <f aca="false">J180+K180</f>
        <v>41.13</v>
      </c>
      <c r="M180" s="18" t="n">
        <v>658.08</v>
      </c>
      <c r="N180" s="18" t="n">
        <v>329.04</v>
      </c>
      <c r="O180" s="18" t="n">
        <f aca="false">M180+N180</f>
        <v>987.12</v>
      </c>
      <c r="P180" s="20" t="n">
        <f aca="false">O180+L180+I180+H180+E180</f>
        <v>2943.72</v>
      </c>
    </row>
    <row r="181" s="11" customFormat="true" ht="13" hidden="false" customHeight="true" outlineLevel="0" collapsed="false">
      <c r="A181" s="13" t="n">
        <v>178</v>
      </c>
      <c r="B181" s="39" t="s">
        <v>397</v>
      </c>
      <c r="C181" s="40" t="s">
        <v>398</v>
      </c>
      <c r="D181" s="16" t="s">
        <v>399</v>
      </c>
      <c r="E181" s="4" t="n">
        <v>1556.36</v>
      </c>
      <c r="F181" s="18" t="n">
        <v>267.35</v>
      </c>
      <c r="G181" s="19" t="n">
        <v>82.26</v>
      </c>
      <c r="H181" s="19" t="n">
        <f aca="false">F181+G181</f>
        <v>349.61</v>
      </c>
      <c r="I181" s="18" t="n">
        <v>9.5</v>
      </c>
      <c r="J181" s="18" t="n">
        <v>28.79</v>
      </c>
      <c r="K181" s="18" t="n">
        <v>12.34</v>
      </c>
      <c r="L181" s="18" t="n">
        <f aca="false">J181+K181</f>
        <v>41.13</v>
      </c>
      <c r="M181" s="18" t="n">
        <v>658.08</v>
      </c>
      <c r="N181" s="18" t="n">
        <v>329.04</v>
      </c>
      <c r="O181" s="18" t="n">
        <f aca="false">M181+N181</f>
        <v>987.12</v>
      </c>
      <c r="P181" s="20" t="n">
        <f aca="false">O181+L181+I181+H181+E181</f>
        <v>2943.72</v>
      </c>
    </row>
    <row r="182" s="11" customFormat="true" ht="13" hidden="false" customHeight="true" outlineLevel="0" collapsed="false">
      <c r="A182" s="13" t="n">
        <v>179</v>
      </c>
      <c r="B182" s="39" t="s">
        <v>85</v>
      </c>
      <c r="C182" s="40" t="s">
        <v>65</v>
      </c>
      <c r="D182" s="16" t="s">
        <v>400</v>
      </c>
      <c r="E182" s="4" t="n">
        <v>1556.36</v>
      </c>
      <c r="F182" s="18" t="n">
        <v>267.35</v>
      </c>
      <c r="G182" s="19" t="n">
        <v>82.26</v>
      </c>
      <c r="H182" s="19" t="n">
        <f aca="false">F182+G182</f>
        <v>349.61</v>
      </c>
      <c r="I182" s="18" t="n">
        <v>9.5</v>
      </c>
      <c r="J182" s="18" t="n">
        <v>28.79</v>
      </c>
      <c r="K182" s="18" t="n">
        <v>12.34</v>
      </c>
      <c r="L182" s="18" t="n">
        <f aca="false">J182+K182</f>
        <v>41.13</v>
      </c>
      <c r="M182" s="18" t="n">
        <v>658.08</v>
      </c>
      <c r="N182" s="18" t="n">
        <v>329.04</v>
      </c>
      <c r="O182" s="18" t="n">
        <f aca="false">M182+N182</f>
        <v>987.12</v>
      </c>
      <c r="P182" s="20" t="n">
        <f aca="false">O182+L182+I182+H182+E182</f>
        <v>2943.72</v>
      </c>
    </row>
    <row r="183" s="11" customFormat="true" ht="13" hidden="false" customHeight="true" outlineLevel="0" collapsed="false">
      <c r="A183" s="13" t="n">
        <v>180</v>
      </c>
      <c r="B183" s="39" t="s">
        <v>401</v>
      </c>
      <c r="C183" s="40" t="s">
        <v>402</v>
      </c>
      <c r="D183" s="16" t="s">
        <v>400</v>
      </c>
      <c r="E183" s="4" t="n">
        <v>1556.36</v>
      </c>
      <c r="F183" s="18" t="n">
        <v>267.35</v>
      </c>
      <c r="G183" s="19" t="n">
        <v>82.26</v>
      </c>
      <c r="H183" s="19" t="n">
        <f aca="false">F183+G183</f>
        <v>349.61</v>
      </c>
      <c r="I183" s="18" t="n">
        <v>9.5</v>
      </c>
      <c r="J183" s="18" t="n">
        <v>28.79</v>
      </c>
      <c r="K183" s="18" t="n">
        <v>12.34</v>
      </c>
      <c r="L183" s="18" t="n">
        <f aca="false">J183+K183</f>
        <v>41.13</v>
      </c>
      <c r="M183" s="18" t="n">
        <v>658.08</v>
      </c>
      <c r="N183" s="18" t="n">
        <v>329.04</v>
      </c>
      <c r="O183" s="18" t="n">
        <f aca="false">M183+N183</f>
        <v>987.12</v>
      </c>
      <c r="P183" s="20" t="n">
        <f aca="false">O183+L183+I183+H183+E183</f>
        <v>2943.72</v>
      </c>
    </row>
    <row r="184" s="11" customFormat="true" ht="13" hidden="false" customHeight="true" outlineLevel="0" collapsed="false">
      <c r="A184" s="13" t="n">
        <v>181</v>
      </c>
      <c r="B184" s="39" t="s">
        <v>403</v>
      </c>
      <c r="C184" s="40" t="s">
        <v>404</v>
      </c>
      <c r="D184" s="16" t="s">
        <v>405</v>
      </c>
      <c r="E184" s="4" t="n">
        <v>1556.36</v>
      </c>
      <c r="F184" s="18" t="n">
        <v>267.35</v>
      </c>
      <c r="G184" s="19" t="n">
        <v>82.26</v>
      </c>
      <c r="H184" s="19" t="n">
        <f aca="false">F184+G184</f>
        <v>349.61</v>
      </c>
      <c r="I184" s="18" t="n">
        <v>9.5</v>
      </c>
      <c r="J184" s="18" t="n">
        <v>28.79</v>
      </c>
      <c r="K184" s="18" t="n">
        <v>12.34</v>
      </c>
      <c r="L184" s="18" t="n">
        <f aca="false">J184+K184</f>
        <v>41.13</v>
      </c>
      <c r="M184" s="18" t="n">
        <v>658.08</v>
      </c>
      <c r="N184" s="18" t="n">
        <v>329.04</v>
      </c>
      <c r="O184" s="18" t="n">
        <f aca="false">M184+N184</f>
        <v>987.12</v>
      </c>
      <c r="P184" s="20" t="n">
        <f aca="false">O184+L184+I184+H184+E184</f>
        <v>2943.72</v>
      </c>
    </row>
    <row r="185" s="11" customFormat="true" ht="13" hidden="false" customHeight="true" outlineLevel="0" collapsed="false">
      <c r="A185" s="13" t="n">
        <v>182</v>
      </c>
      <c r="B185" s="39" t="s">
        <v>406</v>
      </c>
      <c r="C185" s="40" t="s">
        <v>407</v>
      </c>
      <c r="D185" s="16" t="s">
        <v>405</v>
      </c>
      <c r="E185" s="4" t="n">
        <v>1556.36</v>
      </c>
      <c r="F185" s="18" t="n">
        <v>267.35</v>
      </c>
      <c r="G185" s="19" t="n">
        <v>82.26</v>
      </c>
      <c r="H185" s="19" t="n">
        <f aca="false">F185+G185</f>
        <v>349.61</v>
      </c>
      <c r="I185" s="18" t="n">
        <v>9.5</v>
      </c>
      <c r="J185" s="18" t="n">
        <v>28.79</v>
      </c>
      <c r="K185" s="18" t="n">
        <v>12.34</v>
      </c>
      <c r="L185" s="18" t="n">
        <f aca="false">J185+K185</f>
        <v>41.13</v>
      </c>
      <c r="M185" s="18" t="n">
        <v>658.08</v>
      </c>
      <c r="N185" s="18" t="n">
        <v>329.04</v>
      </c>
      <c r="O185" s="18" t="n">
        <f aca="false">M185+N185</f>
        <v>987.12</v>
      </c>
      <c r="P185" s="20" t="n">
        <f aca="false">O185+L185+I185+H185+E185</f>
        <v>2943.72</v>
      </c>
    </row>
    <row r="186" s="11" customFormat="true" ht="13" hidden="false" customHeight="true" outlineLevel="0" collapsed="false">
      <c r="A186" s="13" t="n">
        <v>183</v>
      </c>
      <c r="B186" s="39" t="s">
        <v>408</v>
      </c>
      <c r="C186" s="40" t="s">
        <v>49</v>
      </c>
      <c r="D186" s="16" t="s">
        <v>405</v>
      </c>
      <c r="E186" s="4" t="n">
        <v>1556.36</v>
      </c>
      <c r="F186" s="18" t="n">
        <v>267.35</v>
      </c>
      <c r="G186" s="19" t="n">
        <v>82.26</v>
      </c>
      <c r="H186" s="19" t="n">
        <f aca="false">F186+G186</f>
        <v>349.61</v>
      </c>
      <c r="I186" s="18" t="n">
        <v>9.5</v>
      </c>
      <c r="J186" s="18" t="n">
        <v>28.79</v>
      </c>
      <c r="K186" s="18" t="n">
        <v>12.34</v>
      </c>
      <c r="L186" s="18" t="n">
        <f aca="false">J186+K186</f>
        <v>41.13</v>
      </c>
      <c r="M186" s="18" t="n">
        <v>658.08</v>
      </c>
      <c r="N186" s="18" t="n">
        <v>329.04</v>
      </c>
      <c r="O186" s="18" t="n">
        <f aca="false">M186+N186</f>
        <v>987.12</v>
      </c>
      <c r="P186" s="20" t="n">
        <f aca="false">O186+L186+I186+H186+E186</f>
        <v>2943.72</v>
      </c>
    </row>
    <row r="187" s="11" customFormat="true" ht="13" hidden="false" customHeight="true" outlineLevel="0" collapsed="false">
      <c r="A187" s="13" t="n">
        <v>184</v>
      </c>
      <c r="B187" s="39" t="s">
        <v>409</v>
      </c>
      <c r="C187" s="40" t="s">
        <v>410</v>
      </c>
      <c r="D187" s="16" t="s">
        <v>405</v>
      </c>
      <c r="E187" s="4" t="n">
        <v>1556.36</v>
      </c>
      <c r="F187" s="18" t="n">
        <v>267.35</v>
      </c>
      <c r="G187" s="19" t="n">
        <v>82.26</v>
      </c>
      <c r="H187" s="19" t="n">
        <f aca="false">F187+G187</f>
        <v>349.61</v>
      </c>
      <c r="I187" s="18" t="n">
        <v>9.5</v>
      </c>
      <c r="J187" s="18" t="n">
        <v>28.79</v>
      </c>
      <c r="K187" s="18" t="n">
        <v>12.34</v>
      </c>
      <c r="L187" s="18" t="n">
        <f aca="false">J187+K187</f>
        <v>41.13</v>
      </c>
      <c r="M187" s="18" t="n">
        <v>658.08</v>
      </c>
      <c r="N187" s="18" t="n">
        <v>329.04</v>
      </c>
      <c r="O187" s="18" t="n">
        <f aca="false">M187+N187</f>
        <v>987.12</v>
      </c>
      <c r="P187" s="20" t="n">
        <f aca="false">O187+L187+I187+H187+E187</f>
        <v>2943.72</v>
      </c>
    </row>
    <row r="188" s="11" customFormat="true" ht="13" hidden="false" customHeight="true" outlineLevel="0" collapsed="false">
      <c r="A188" s="13" t="n">
        <v>185</v>
      </c>
      <c r="B188" s="39" t="s">
        <v>411</v>
      </c>
      <c r="C188" s="40" t="s">
        <v>412</v>
      </c>
      <c r="D188" s="16" t="s">
        <v>413</v>
      </c>
      <c r="E188" s="4" t="n">
        <v>1556.36</v>
      </c>
      <c r="F188" s="18" t="n">
        <v>267.35</v>
      </c>
      <c r="G188" s="19" t="n">
        <v>82.26</v>
      </c>
      <c r="H188" s="19" t="n">
        <f aca="false">F188+G188</f>
        <v>349.61</v>
      </c>
      <c r="I188" s="18" t="n">
        <v>9.5</v>
      </c>
      <c r="J188" s="18" t="n">
        <v>28.79</v>
      </c>
      <c r="K188" s="18" t="n">
        <v>12.34</v>
      </c>
      <c r="L188" s="18" t="n">
        <f aca="false">J188+K188</f>
        <v>41.13</v>
      </c>
      <c r="M188" s="18" t="n">
        <v>658.08</v>
      </c>
      <c r="N188" s="18" t="n">
        <v>329.04</v>
      </c>
      <c r="O188" s="18" t="n">
        <f aca="false">M188+N188</f>
        <v>987.12</v>
      </c>
      <c r="P188" s="20" t="n">
        <f aca="false">O188+L188+I188+H188+E188</f>
        <v>2943.72</v>
      </c>
    </row>
    <row r="189" s="11" customFormat="true" ht="13" hidden="false" customHeight="true" outlineLevel="0" collapsed="false">
      <c r="A189" s="13" t="n">
        <v>186</v>
      </c>
      <c r="B189" s="39" t="s">
        <v>414</v>
      </c>
      <c r="C189" s="40" t="s">
        <v>219</v>
      </c>
      <c r="D189" s="16" t="s">
        <v>413</v>
      </c>
      <c r="E189" s="4" t="n">
        <v>1556.36</v>
      </c>
      <c r="F189" s="18" t="n">
        <v>267.35</v>
      </c>
      <c r="G189" s="19" t="n">
        <v>82.26</v>
      </c>
      <c r="H189" s="19" t="n">
        <f aca="false">F189+G189</f>
        <v>349.61</v>
      </c>
      <c r="I189" s="18" t="n">
        <v>9.5</v>
      </c>
      <c r="J189" s="18" t="n">
        <v>28.79</v>
      </c>
      <c r="K189" s="18" t="n">
        <v>12.34</v>
      </c>
      <c r="L189" s="18" t="n">
        <f aca="false">J189+K189</f>
        <v>41.13</v>
      </c>
      <c r="M189" s="18" t="n">
        <v>658.08</v>
      </c>
      <c r="N189" s="18" t="n">
        <v>329.04</v>
      </c>
      <c r="O189" s="18" t="n">
        <f aca="false">M189+N189</f>
        <v>987.12</v>
      </c>
      <c r="P189" s="20" t="n">
        <f aca="false">O189+L189+I189+H189+E189</f>
        <v>2943.72</v>
      </c>
    </row>
    <row r="190" s="11" customFormat="true" ht="13" hidden="false" customHeight="true" outlineLevel="0" collapsed="false">
      <c r="A190" s="13" t="n">
        <v>187</v>
      </c>
      <c r="B190" s="39" t="s">
        <v>415</v>
      </c>
      <c r="C190" s="40" t="s">
        <v>416</v>
      </c>
      <c r="D190" s="16" t="s">
        <v>413</v>
      </c>
      <c r="E190" s="4" t="n">
        <v>1556.36</v>
      </c>
      <c r="F190" s="18" t="n">
        <v>267.35</v>
      </c>
      <c r="G190" s="19" t="n">
        <v>82.26</v>
      </c>
      <c r="H190" s="19" t="n">
        <f aca="false">F190+G190</f>
        <v>349.61</v>
      </c>
      <c r="I190" s="18" t="n">
        <v>9.5</v>
      </c>
      <c r="J190" s="18" t="n">
        <v>28.79</v>
      </c>
      <c r="K190" s="18" t="n">
        <v>12.34</v>
      </c>
      <c r="L190" s="18" t="n">
        <f aca="false">J190+K190</f>
        <v>41.13</v>
      </c>
      <c r="M190" s="18" t="n">
        <v>658.08</v>
      </c>
      <c r="N190" s="18" t="n">
        <v>329.04</v>
      </c>
      <c r="O190" s="18" t="n">
        <f aca="false">M190+N190</f>
        <v>987.12</v>
      </c>
      <c r="P190" s="20" t="n">
        <f aca="false">O190+L190+I190+H190+E190</f>
        <v>2943.72</v>
      </c>
    </row>
    <row r="191" s="11" customFormat="true" ht="13" hidden="false" customHeight="true" outlineLevel="0" collapsed="false">
      <c r="A191" s="13" t="n">
        <v>188</v>
      </c>
      <c r="B191" s="39" t="s">
        <v>417</v>
      </c>
      <c r="C191" s="40" t="s">
        <v>49</v>
      </c>
      <c r="D191" s="16" t="s">
        <v>413</v>
      </c>
      <c r="E191" s="4" t="n">
        <v>1556.36</v>
      </c>
      <c r="F191" s="18" t="n">
        <v>267.35</v>
      </c>
      <c r="G191" s="19" t="n">
        <v>82.26</v>
      </c>
      <c r="H191" s="19" t="n">
        <f aca="false">F191+G191</f>
        <v>349.61</v>
      </c>
      <c r="I191" s="18" t="n">
        <v>9.5</v>
      </c>
      <c r="J191" s="18" t="n">
        <v>28.79</v>
      </c>
      <c r="K191" s="18" t="n">
        <v>12.34</v>
      </c>
      <c r="L191" s="18" t="n">
        <f aca="false">J191+K191</f>
        <v>41.13</v>
      </c>
      <c r="M191" s="18" t="n">
        <v>658.08</v>
      </c>
      <c r="N191" s="18" t="n">
        <v>329.04</v>
      </c>
      <c r="O191" s="18" t="n">
        <f aca="false">M191+N191</f>
        <v>987.12</v>
      </c>
      <c r="P191" s="20" t="n">
        <f aca="false">O191+L191+I191+H191+E191</f>
        <v>2943.72</v>
      </c>
    </row>
    <row r="192" s="11" customFormat="true" ht="13" hidden="false" customHeight="true" outlineLevel="0" collapsed="false">
      <c r="A192" s="13" t="n">
        <v>189</v>
      </c>
      <c r="B192" s="39" t="s">
        <v>418</v>
      </c>
      <c r="C192" s="40" t="s">
        <v>419</v>
      </c>
      <c r="D192" s="16" t="s">
        <v>220</v>
      </c>
      <c r="E192" s="4" t="n">
        <v>1556.36</v>
      </c>
      <c r="F192" s="18" t="n">
        <v>267.35</v>
      </c>
      <c r="G192" s="19" t="n">
        <v>82.26</v>
      </c>
      <c r="H192" s="19" t="n">
        <f aca="false">F192+G192</f>
        <v>349.61</v>
      </c>
      <c r="I192" s="18" t="n">
        <v>9.5</v>
      </c>
      <c r="J192" s="18" t="n">
        <v>28.79</v>
      </c>
      <c r="K192" s="18" t="n">
        <v>12.34</v>
      </c>
      <c r="L192" s="18" t="n">
        <f aca="false">J192+K192</f>
        <v>41.13</v>
      </c>
      <c r="M192" s="18" t="n">
        <v>658.08</v>
      </c>
      <c r="N192" s="18" t="n">
        <v>329.04</v>
      </c>
      <c r="O192" s="18" t="n">
        <f aca="false">M192+N192</f>
        <v>987.12</v>
      </c>
      <c r="P192" s="20" t="n">
        <f aca="false">O192+L192+I192+H192+E192</f>
        <v>2943.72</v>
      </c>
    </row>
    <row r="193" s="11" customFormat="true" ht="13" hidden="false" customHeight="true" outlineLevel="0" collapsed="false">
      <c r="A193" s="13" t="n">
        <v>190</v>
      </c>
      <c r="B193" s="39" t="s">
        <v>420</v>
      </c>
      <c r="C193" s="40" t="s">
        <v>421</v>
      </c>
      <c r="D193" s="16" t="s">
        <v>220</v>
      </c>
      <c r="E193" s="4" t="n">
        <v>1556.36</v>
      </c>
      <c r="F193" s="18" t="n">
        <v>267.35</v>
      </c>
      <c r="G193" s="19" t="n">
        <v>82.26</v>
      </c>
      <c r="H193" s="19" t="n">
        <f aca="false">F193+G193</f>
        <v>349.61</v>
      </c>
      <c r="I193" s="18" t="n">
        <v>9.5</v>
      </c>
      <c r="J193" s="18" t="n">
        <v>28.79</v>
      </c>
      <c r="K193" s="18" t="n">
        <v>12.34</v>
      </c>
      <c r="L193" s="18" t="n">
        <f aca="false">J193+K193</f>
        <v>41.13</v>
      </c>
      <c r="M193" s="18" t="n">
        <v>658.08</v>
      </c>
      <c r="N193" s="18" t="n">
        <v>329.04</v>
      </c>
      <c r="O193" s="18" t="n">
        <f aca="false">M193+N193</f>
        <v>987.12</v>
      </c>
      <c r="P193" s="20" t="n">
        <f aca="false">O193+L193+I193+H193+E193</f>
        <v>2943.72</v>
      </c>
    </row>
    <row r="194" s="11" customFormat="true" ht="13" hidden="false" customHeight="true" outlineLevel="0" collapsed="false">
      <c r="A194" s="13" t="n">
        <v>191</v>
      </c>
      <c r="B194" s="39" t="s">
        <v>422</v>
      </c>
      <c r="C194" s="40" t="s">
        <v>423</v>
      </c>
      <c r="D194" s="16" t="s">
        <v>220</v>
      </c>
      <c r="E194" s="4" t="n">
        <v>1556.36</v>
      </c>
      <c r="F194" s="18" t="n">
        <v>267.35</v>
      </c>
      <c r="G194" s="19" t="n">
        <v>82.26</v>
      </c>
      <c r="H194" s="19" t="n">
        <f aca="false">F194+G194</f>
        <v>349.61</v>
      </c>
      <c r="I194" s="18" t="n">
        <v>9.5</v>
      </c>
      <c r="J194" s="18" t="n">
        <v>28.79</v>
      </c>
      <c r="K194" s="18" t="n">
        <v>12.34</v>
      </c>
      <c r="L194" s="18" t="n">
        <f aca="false">J194+K194</f>
        <v>41.13</v>
      </c>
      <c r="M194" s="18" t="n">
        <v>658.08</v>
      </c>
      <c r="N194" s="18" t="n">
        <v>329.04</v>
      </c>
      <c r="O194" s="18" t="n">
        <f aca="false">M194+N194</f>
        <v>987.12</v>
      </c>
      <c r="P194" s="20" t="n">
        <f aca="false">O194+L194+I194+H194+E194</f>
        <v>2943.72</v>
      </c>
    </row>
    <row r="195" s="11" customFormat="true" ht="13" hidden="false" customHeight="true" outlineLevel="0" collapsed="false">
      <c r="A195" s="13" t="n">
        <v>192</v>
      </c>
      <c r="B195" s="39" t="s">
        <v>424</v>
      </c>
      <c r="C195" s="40" t="s">
        <v>425</v>
      </c>
      <c r="D195" s="16" t="s">
        <v>426</v>
      </c>
      <c r="E195" s="4" t="n">
        <v>1556.36</v>
      </c>
      <c r="F195" s="18" t="n">
        <v>267.35</v>
      </c>
      <c r="G195" s="19" t="n">
        <v>82.26</v>
      </c>
      <c r="H195" s="19" t="n">
        <f aca="false">F195+G195</f>
        <v>349.61</v>
      </c>
      <c r="I195" s="18" t="n">
        <v>9.5</v>
      </c>
      <c r="J195" s="18" t="n">
        <v>28.79</v>
      </c>
      <c r="K195" s="18" t="n">
        <v>12.34</v>
      </c>
      <c r="L195" s="18" t="n">
        <f aca="false">J195+K195</f>
        <v>41.13</v>
      </c>
      <c r="M195" s="18" t="n">
        <v>658.08</v>
      </c>
      <c r="N195" s="18" t="n">
        <v>329.04</v>
      </c>
      <c r="O195" s="18" t="n">
        <f aca="false">M195+N195</f>
        <v>987.12</v>
      </c>
      <c r="P195" s="20" t="n">
        <f aca="false">O195+L195+I195+H195+E195</f>
        <v>2943.72</v>
      </c>
    </row>
    <row r="196" s="11" customFormat="true" ht="13" hidden="false" customHeight="true" outlineLevel="0" collapsed="false">
      <c r="A196" s="13" t="n">
        <v>193</v>
      </c>
      <c r="B196" s="39" t="s">
        <v>427</v>
      </c>
      <c r="C196" s="40" t="s">
        <v>428</v>
      </c>
      <c r="D196" s="16" t="s">
        <v>426</v>
      </c>
      <c r="E196" s="4" t="n">
        <v>1556.36</v>
      </c>
      <c r="F196" s="18" t="n">
        <v>267.35</v>
      </c>
      <c r="G196" s="19" t="n">
        <v>82.26</v>
      </c>
      <c r="H196" s="19" t="n">
        <f aca="false">F196+G196</f>
        <v>349.61</v>
      </c>
      <c r="I196" s="18" t="n">
        <v>9.5</v>
      </c>
      <c r="J196" s="18" t="n">
        <v>28.79</v>
      </c>
      <c r="K196" s="18" t="n">
        <v>12.34</v>
      </c>
      <c r="L196" s="18" t="n">
        <f aca="false">J196+K196</f>
        <v>41.13</v>
      </c>
      <c r="M196" s="18" t="n">
        <v>658.08</v>
      </c>
      <c r="N196" s="18" t="n">
        <v>329.04</v>
      </c>
      <c r="O196" s="18" t="n">
        <f aca="false">M196+N196</f>
        <v>987.12</v>
      </c>
      <c r="P196" s="20" t="n">
        <f aca="false">O196+L196+I196+H196+E196</f>
        <v>2943.72</v>
      </c>
    </row>
    <row r="197" s="11" customFormat="true" ht="13" hidden="false" customHeight="true" outlineLevel="0" collapsed="false">
      <c r="A197" s="13" t="n">
        <v>194</v>
      </c>
      <c r="B197" s="39" t="s">
        <v>429</v>
      </c>
      <c r="C197" s="40" t="s">
        <v>371</v>
      </c>
      <c r="D197" s="16" t="s">
        <v>426</v>
      </c>
      <c r="E197" s="4" t="n">
        <v>1556.36</v>
      </c>
      <c r="F197" s="18" t="n">
        <v>267.35</v>
      </c>
      <c r="G197" s="19" t="n">
        <v>82.26</v>
      </c>
      <c r="H197" s="19" t="n">
        <f aca="false">F197+G197</f>
        <v>349.61</v>
      </c>
      <c r="I197" s="18" t="n">
        <v>9.5</v>
      </c>
      <c r="J197" s="18" t="n">
        <v>28.79</v>
      </c>
      <c r="K197" s="18" t="n">
        <v>12.34</v>
      </c>
      <c r="L197" s="18" t="n">
        <f aca="false">J197+K197</f>
        <v>41.13</v>
      </c>
      <c r="M197" s="18" t="n">
        <v>658.08</v>
      </c>
      <c r="N197" s="18" t="n">
        <v>329.04</v>
      </c>
      <c r="O197" s="18" t="n">
        <f aca="false">M197+N197</f>
        <v>987.12</v>
      </c>
      <c r="P197" s="20" t="n">
        <f aca="false">O197+L197+I197+H197+E197</f>
        <v>2943.72</v>
      </c>
    </row>
    <row r="198" s="11" customFormat="true" ht="13" hidden="false" customHeight="true" outlineLevel="0" collapsed="false">
      <c r="A198" s="13" t="n">
        <v>195</v>
      </c>
      <c r="B198" s="39" t="s">
        <v>430</v>
      </c>
      <c r="C198" s="40" t="s">
        <v>431</v>
      </c>
      <c r="D198" s="16" t="s">
        <v>432</v>
      </c>
      <c r="E198" s="4" t="n">
        <v>1556.36</v>
      </c>
      <c r="F198" s="18" t="n">
        <v>267.35</v>
      </c>
      <c r="G198" s="19" t="n">
        <v>82.26</v>
      </c>
      <c r="H198" s="19" t="n">
        <f aca="false">F198+G198</f>
        <v>349.61</v>
      </c>
      <c r="I198" s="18" t="n">
        <v>9.5</v>
      </c>
      <c r="J198" s="18" t="n">
        <v>28.79</v>
      </c>
      <c r="K198" s="18" t="n">
        <v>12.34</v>
      </c>
      <c r="L198" s="18" t="n">
        <f aca="false">J198+K198</f>
        <v>41.13</v>
      </c>
      <c r="M198" s="18" t="n">
        <v>658.08</v>
      </c>
      <c r="N198" s="18" t="n">
        <v>329.04</v>
      </c>
      <c r="O198" s="18" t="n">
        <f aca="false">M198+N198</f>
        <v>987.12</v>
      </c>
      <c r="P198" s="20" t="n">
        <f aca="false">O198+L198+I198+H198+E198</f>
        <v>2943.72</v>
      </c>
    </row>
    <row r="199" s="11" customFormat="true" ht="13" hidden="false" customHeight="true" outlineLevel="0" collapsed="false">
      <c r="A199" s="13" t="n">
        <v>196</v>
      </c>
      <c r="B199" s="39" t="s">
        <v>433</v>
      </c>
      <c r="C199" s="40" t="s">
        <v>434</v>
      </c>
      <c r="D199" s="16" t="s">
        <v>435</v>
      </c>
      <c r="E199" s="4" t="n">
        <v>1556.36</v>
      </c>
      <c r="F199" s="18" t="n">
        <v>267.35</v>
      </c>
      <c r="G199" s="19" t="n">
        <v>82.26</v>
      </c>
      <c r="H199" s="19" t="n">
        <f aca="false">F199+G199</f>
        <v>349.61</v>
      </c>
      <c r="I199" s="18" t="n">
        <v>9.5</v>
      </c>
      <c r="J199" s="18" t="n">
        <v>28.79</v>
      </c>
      <c r="K199" s="18" t="n">
        <v>12.34</v>
      </c>
      <c r="L199" s="18" t="n">
        <f aca="false">J199+K199</f>
        <v>41.13</v>
      </c>
      <c r="M199" s="18" t="n">
        <v>658.08</v>
      </c>
      <c r="N199" s="18" t="n">
        <v>329.04</v>
      </c>
      <c r="O199" s="18" t="n">
        <f aca="false">M199+N199</f>
        <v>987.12</v>
      </c>
      <c r="P199" s="20" t="n">
        <f aca="false">O199+L199+I199+H199+E199</f>
        <v>2943.72</v>
      </c>
    </row>
    <row r="200" s="11" customFormat="true" ht="13" hidden="false" customHeight="true" outlineLevel="0" collapsed="false">
      <c r="A200" s="13" t="n">
        <v>197</v>
      </c>
      <c r="B200" s="39" t="s">
        <v>436</v>
      </c>
      <c r="C200" s="40" t="s">
        <v>437</v>
      </c>
      <c r="D200" s="16" t="s">
        <v>435</v>
      </c>
      <c r="E200" s="4" t="n">
        <v>1556.36</v>
      </c>
      <c r="F200" s="18" t="n">
        <v>267.35</v>
      </c>
      <c r="G200" s="19" t="n">
        <v>82.26</v>
      </c>
      <c r="H200" s="19" t="n">
        <f aca="false">F200+G200</f>
        <v>349.61</v>
      </c>
      <c r="I200" s="18" t="n">
        <v>9.5</v>
      </c>
      <c r="J200" s="18" t="n">
        <v>28.79</v>
      </c>
      <c r="K200" s="18" t="n">
        <v>12.34</v>
      </c>
      <c r="L200" s="18" t="n">
        <f aca="false">J200+K200</f>
        <v>41.13</v>
      </c>
      <c r="M200" s="18" t="n">
        <v>658.08</v>
      </c>
      <c r="N200" s="18" t="n">
        <v>329.04</v>
      </c>
      <c r="O200" s="18" t="n">
        <f aca="false">M200+N200</f>
        <v>987.12</v>
      </c>
      <c r="P200" s="20" t="n">
        <f aca="false">O200+L200+I200+H200+E200</f>
        <v>2943.72</v>
      </c>
    </row>
    <row r="201" s="11" customFormat="true" ht="13" hidden="false" customHeight="true" outlineLevel="0" collapsed="false">
      <c r="A201" s="13" t="n">
        <v>198</v>
      </c>
      <c r="B201" s="39" t="s">
        <v>438</v>
      </c>
      <c r="C201" s="40" t="s">
        <v>439</v>
      </c>
      <c r="D201" s="16" t="s">
        <v>440</v>
      </c>
      <c r="E201" s="4" t="n">
        <v>1556.36</v>
      </c>
      <c r="F201" s="18" t="n">
        <v>267.35</v>
      </c>
      <c r="G201" s="19" t="n">
        <v>82.26</v>
      </c>
      <c r="H201" s="19" t="n">
        <f aca="false">F201+G201</f>
        <v>349.61</v>
      </c>
      <c r="I201" s="18" t="n">
        <v>9.5</v>
      </c>
      <c r="J201" s="18" t="n">
        <v>28.79</v>
      </c>
      <c r="K201" s="18" t="n">
        <v>12.34</v>
      </c>
      <c r="L201" s="18" t="n">
        <f aca="false">J201+K201</f>
        <v>41.13</v>
      </c>
      <c r="M201" s="18" t="n">
        <v>658.08</v>
      </c>
      <c r="N201" s="18" t="n">
        <v>329.04</v>
      </c>
      <c r="O201" s="18" t="n">
        <f aca="false">M201+N201</f>
        <v>987.12</v>
      </c>
      <c r="P201" s="20" t="n">
        <f aca="false">O201+L201+I201+H201+E201</f>
        <v>2943.72</v>
      </c>
    </row>
    <row r="202" s="11" customFormat="true" ht="13" hidden="false" customHeight="true" outlineLevel="0" collapsed="false">
      <c r="A202" s="13" t="n">
        <v>199</v>
      </c>
      <c r="B202" s="39" t="s">
        <v>441</v>
      </c>
      <c r="C202" s="40" t="s">
        <v>442</v>
      </c>
      <c r="D202" s="16" t="s">
        <v>440</v>
      </c>
      <c r="E202" s="4" t="n">
        <v>1556.36</v>
      </c>
      <c r="F202" s="18" t="n">
        <v>267.35</v>
      </c>
      <c r="G202" s="19" t="n">
        <v>82.26</v>
      </c>
      <c r="H202" s="19" t="n">
        <f aca="false">F202+G202</f>
        <v>349.61</v>
      </c>
      <c r="I202" s="18" t="n">
        <v>9.5</v>
      </c>
      <c r="J202" s="18" t="n">
        <v>28.79</v>
      </c>
      <c r="K202" s="18" t="n">
        <v>12.34</v>
      </c>
      <c r="L202" s="18" t="n">
        <f aca="false">J202+K202</f>
        <v>41.13</v>
      </c>
      <c r="M202" s="18" t="n">
        <v>658.08</v>
      </c>
      <c r="N202" s="18" t="n">
        <v>329.04</v>
      </c>
      <c r="O202" s="18" t="n">
        <f aca="false">M202+N202</f>
        <v>987.12</v>
      </c>
      <c r="P202" s="20" t="n">
        <f aca="false">O202+L202+I202+H202+E202</f>
        <v>2943.72</v>
      </c>
    </row>
    <row r="203" s="11" customFormat="true" ht="13" hidden="false" customHeight="true" outlineLevel="0" collapsed="false">
      <c r="A203" s="13" t="n">
        <v>200</v>
      </c>
      <c r="B203" s="39" t="s">
        <v>443</v>
      </c>
      <c r="C203" s="40" t="s">
        <v>444</v>
      </c>
      <c r="D203" s="16" t="s">
        <v>445</v>
      </c>
      <c r="E203" s="4" t="n">
        <v>1556.36</v>
      </c>
      <c r="F203" s="18" t="n">
        <v>267.35</v>
      </c>
      <c r="G203" s="19" t="n">
        <v>82.26</v>
      </c>
      <c r="H203" s="19" t="n">
        <f aca="false">F203+G203</f>
        <v>349.61</v>
      </c>
      <c r="I203" s="18" t="n">
        <v>9.5</v>
      </c>
      <c r="J203" s="18" t="n">
        <v>28.79</v>
      </c>
      <c r="K203" s="18" t="n">
        <v>12.34</v>
      </c>
      <c r="L203" s="18" t="n">
        <f aca="false">J203+K203</f>
        <v>41.13</v>
      </c>
      <c r="M203" s="18" t="n">
        <v>658.08</v>
      </c>
      <c r="N203" s="18" t="n">
        <v>329.04</v>
      </c>
      <c r="O203" s="18" t="n">
        <f aca="false">M203+N203</f>
        <v>987.12</v>
      </c>
      <c r="P203" s="20" t="n">
        <f aca="false">O203+L203+I203+H203+E203</f>
        <v>2943.72</v>
      </c>
    </row>
    <row r="204" s="11" customFormat="true" ht="13" hidden="false" customHeight="true" outlineLevel="0" collapsed="false">
      <c r="A204" s="13" t="n">
        <v>201</v>
      </c>
      <c r="B204" s="39" t="s">
        <v>446</v>
      </c>
      <c r="C204" s="40" t="s">
        <v>447</v>
      </c>
      <c r="D204" s="16" t="s">
        <v>445</v>
      </c>
      <c r="E204" s="4" t="n">
        <v>1556.36</v>
      </c>
      <c r="F204" s="18" t="n">
        <v>267.35</v>
      </c>
      <c r="G204" s="19" t="n">
        <v>82.26</v>
      </c>
      <c r="H204" s="19" t="n">
        <f aca="false">F204+G204</f>
        <v>349.61</v>
      </c>
      <c r="I204" s="18" t="n">
        <v>9.5</v>
      </c>
      <c r="J204" s="18" t="n">
        <v>28.79</v>
      </c>
      <c r="K204" s="18" t="n">
        <v>12.34</v>
      </c>
      <c r="L204" s="18" t="n">
        <f aca="false">J204+K204</f>
        <v>41.13</v>
      </c>
      <c r="M204" s="18" t="n">
        <v>658.08</v>
      </c>
      <c r="N204" s="18" t="n">
        <v>329.04</v>
      </c>
      <c r="O204" s="18" t="n">
        <f aca="false">M204+N204</f>
        <v>987.12</v>
      </c>
      <c r="P204" s="20" t="n">
        <f aca="false">O204+L204+I204+H204+E204</f>
        <v>2943.72</v>
      </c>
    </row>
    <row r="205" s="11" customFormat="true" ht="13" hidden="false" customHeight="true" outlineLevel="0" collapsed="false">
      <c r="A205" s="13" t="n">
        <v>202</v>
      </c>
      <c r="B205" s="39" t="s">
        <v>448</v>
      </c>
      <c r="C205" s="40" t="s">
        <v>115</v>
      </c>
      <c r="D205" s="16" t="s">
        <v>445</v>
      </c>
      <c r="E205" s="4" t="n">
        <v>1556.36</v>
      </c>
      <c r="F205" s="18" t="n">
        <v>267.35</v>
      </c>
      <c r="G205" s="19" t="n">
        <v>82.26</v>
      </c>
      <c r="H205" s="19" t="n">
        <f aca="false">F205+G205</f>
        <v>349.61</v>
      </c>
      <c r="I205" s="18" t="n">
        <v>9.5</v>
      </c>
      <c r="J205" s="18" t="n">
        <v>28.79</v>
      </c>
      <c r="K205" s="18" t="n">
        <v>12.34</v>
      </c>
      <c r="L205" s="18" t="n">
        <f aca="false">J205+K205</f>
        <v>41.13</v>
      </c>
      <c r="M205" s="18" t="n">
        <v>658.08</v>
      </c>
      <c r="N205" s="18" t="n">
        <v>329.04</v>
      </c>
      <c r="O205" s="18" t="n">
        <f aca="false">M205+N205</f>
        <v>987.12</v>
      </c>
      <c r="P205" s="20" t="n">
        <f aca="false">O205+L205+I205+H205+E205</f>
        <v>2943.72</v>
      </c>
    </row>
    <row r="206" s="11" customFormat="true" ht="13" hidden="false" customHeight="true" outlineLevel="0" collapsed="false">
      <c r="A206" s="13" t="n">
        <v>203</v>
      </c>
      <c r="B206" s="39" t="s">
        <v>449</v>
      </c>
      <c r="C206" s="40" t="s">
        <v>450</v>
      </c>
      <c r="D206" s="16" t="s">
        <v>451</v>
      </c>
      <c r="E206" s="4" t="n">
        <v>1556.36</v>
      </c>
      <c r="F206" s="18" t="n">
        <v>267.35</v>
      </c>
      <c r="G206" s="19" t="n">
        <v>82.26</v>
      </c>
      <c r="H206" s="19" t="n">
        <f aca="false">F206+G206</f>
        <v>349.61</v>
      </c>
      <c r="I206" s="18" t="n">
        <v>9.5</v>
      </c>
      <c r="J206" s="18" t="n">
        <v>28.79</v>
      </c>
      <c r="K206" s="18" t="n">
        <v>12.34</v>
      </c>
      <c r="L206" s="18" t="n">
        <f aca="false">J206+K206</f>
        <v>41.13</v>
      </c>
      <c r="M206" s="18" t="n">
        <v>658.08</v>
      </c>
      <c r="N206" s="18" t="n">
        <v>329.04</v>
      </c>
      <c r="O206" s="18" t="n">
        <f aca="false">M206+N206</f>
        <v>987.12</v>
      </c>
      <c r="P206" s="20" t="n">
        <f aca="false">O206+L206+I206+H206+E206</f>
        <v>2943.72</v>
      </c>
    </row>
    <row r="207" s="11" customFormat="true" ht="13" hidden="false" customHeight="true" outlineLevel="0" collapsed="false">
      <c r="A207" s="13" t="n">
        <v>204</v>
      </c>
      <c r="B207" s="39" t="s">
        <v>452</v>
      </c>
      <c r="C207" s="40" t="s">
        <v>347</v>
      </c>
      <c r="D207" s="16" t="s">
        <v>451</v>
      </c>
      <c r="E207" s="4" t="n">
        <v>1556.36</v>
      </c>
      <c r="F207" s="18" t="n">
        <v>267.35</v>
      </c>
      <c r="G207" s="19" t="n">
        <v>82.26</v>
      </c>
      <c r="H207" s="19" t="n">
        <f aca="false">F207+G207</f>
        <v>349.61</v>
      </c>
      <c r="I207" s="18" t="n">
        <v>9.5</v>
      </c>
      <c r="J207" s="18" t="n">
        <v>28.79</v>
      </c>
      <c r="K207" s="18" t="n">
        <v>12.34</v>
      </c>
      <c r="L207" s="18" t="n">
        <f aca="false">J207+K207</f>
        <v>41.13</v>
      </c>
      <c r="M207" s="18" t="n">
        <v>658.08</v>
      </c>
      <c r="N207" s="18" t="n">
        <v>329.04</v>
      </c>
      <c r="O207" s="18" t="n">
        <f aca="false">M207+N207</f>
        <v>987.12</v>
      </c>
      <c r="P207" s="20" t="n">
        <f aca="false">O207+L207+I207+H207+E207</f>
        <v>2943.72</v>
      </c>
    </row>
    <row r="208" s="11" customFormat="true" ht="13" hidden="false" customHeight="true" outlineLevel="0" collapsed="false">
      <c r="A208" s="13" t="n">
        <v>205</v>
      </c>
      <c r="B208" s="39" t="s">
        <v>453</v>
      </c>
      <c r="C208" s="40" t="s">
        <v>454</v>
      </c>
      <c r="D208" s="16" t="s">
        <v>455</v>
      </c>
      <c r="E208" s="4" t="n">
        <v>1556.36</v>
      </c>
      <c r="F208" s="18" t="n">
        <v>267.35</v>
      </c>
      <c r="G208" s="19" t="n">
        <v>82.26</v>
      </c>
      <c r="H208" s="19" t="n">
        <f aca="false">F208+G208</f>
        <v>349.61</v>
      </c>
      <c r="I208" s="18" t="n">
        <v>9.5</v>
      </c>
      <c r="J208" s="18" t="n">
        <v>28.79</v>
      </c>
      <c r="K208" s="18" t="n">
        <v>12.34</v>
      </c>
      <c r="L208" s="18" t="n">
        <f aca="false">J208+K208</f>
        <v>41.13</v>
      </c>
      <c r="M208" s="18" t="n">
        <v>658.08</v>
      </c>
      <c r="N208" s="18" t="n">
        <v>329.04</v>
      </c>
      <c r="O208" s="18" t="n">
        <f aca="false">M208+N208</f>
        <v>987.12</v>
      </c>
      <c r="P208" s="20" t="n">
        <f aca="false">O208+L208+I208+H208+E208</f>
        <v>2943.72</v>
      </c>
    </row>
    <row r="209" s="11" customFormat="true" ht="13" hidden="false" customHeight="true" outlineLevel="0" collapsed="false">
      <c r="A209" s="13" t="n">
        <v>206</v>
      </c>
      <c r="B209" s="39" t="s">
        <v>456</v>
      </c>
      <c r="C209" s="40" t="s">
        <v>457</v>
      </c>
      <c r="D209" s="16" t="s">
        <v>455</v>
      </c>
      <c r="E209" s="4" t="n">
        <v>1556.36</v>
      </c>
      <c r="F209" s="18" t="n">
        <v>267.35</v>
      </c>
      <c r="G209" s="19" t="n">
        <v>82.26</v>
      </c>
      <c r="H209" s="19" t="n">
        <f aca="false">F209+G209</f>
        <v>349.61</v>
      </c>
      <c r="I209" s="18" t="n">
        <v>9.5</v>
      </c>
      <c r="J209" s="18" t="n">
        <v>28.79</v>
      </c>
      <c r="K209" s="18" t="n">
        <v>12.34</v>
      </c>
      <c r="L209" s="18" t="n">
        <f aca="false">J209+K209</f>
        <v>41.13</v>
      </c>
      <c r="M209" s="18" t="n">
        <v>658.08</v>
      </c>
      <c r="N209" s="18" t="n">
        <v>329.04</v>
      </c>
      <c r="O209" s="18" t="n">
        <f aca="false">M209+N209</f>
        <v>987.12</v>
      </c>
      <c r="P209" s="20" t="n">
        <f aca="false">O209+L209+I209+H209+E209</f>
        <v>2943.72</v>
      </c>
    </row>
    <row r="210" s="11" customFormat="true" ht="13" hidden="false" customHeight="true" outlineLevel="0" collapsed="false">
      <c r="A210" s="13" t="n">
        <v>207</v>
      </c>
      <c r="B210" s="39" t="s">
        <v>458</v>
      </c>
      <c r="C210" s="40" t="s">
        <v>459</v>
      </c>
      <c r="D210" s="16" t="s">
        <v>455</v>
      </c>
      <c r="E210" s="4" t="n">
        <v>1556.36</v>
      </c>
      <c r="F210" s="18" t="n">
        <v>267.35</v>
      </c>
      <c r="G210" s="19" t="n">
        <v>82.26</v>
      </c>
      <c r="H210" s="19" t="n">
        <f aca="false">F210+G210</f>
        <v>349.61</v>
      </c>
      <c r="I210" s="18" t="n">
        <v>9.5</v>
      </c>
      <c r="J210" s="18" t="n">
        <v>28.79</v>
      </c>
      <c r="K210" s="18" t="n">
        <v>12.34</v>
      </c>
      <c r="L210" s="18" t="n">
        <f aca="false">J210+K210</f>
        <v>41.13</v>
      </c>
      <c r="M210" s="18" t="n">
        <v>658.08</v>
      </c>
      <c r="N210" s="18" t="n">
        <v>329.04</v>
      </c>
      <c r="O210" s="18" t="n">
        <f aca="false">M210+N210</f>
        <v>987.12</v>
      </c>
      <c r="P210" s="20" t="n">
        <f aca="false">O210+L210+I210+H210+E210</f>
        <v>2943.72</v>
      </c>
    </row>
    <row r="211" s="11" customFormat="true" ht="13" hidden="false" customHeight="true" outlineLevel="0" collapsed="false">
      <c r="A211" s="13" t="n">
        <v>208</v>
      </c>
      <c r="B211" s="39" t="s">
        <v>460</v>
      </c>
      <c r="C211" s="40" t="s">
        <v>461</v>
      </c>
      <c r="D211" s="16" t="s">
        <v>455</v>
      </c>
      <c r="E211" s="4" t="n">
        <v>1556.36</v>
      </c>
      <c r="F211" s="18" t="n">
        <v>267.35</v>
      </c>
      <c r="G211" s="19" t="n">
        <v>82.26</v>
      </c>
      <c r="H211" s="19" t="n">
        <f aca="false">F211+G211</f>
        <v>349.61</v>
      </c>
      <c r="I211" s="18" t="n">
        <v>9.5</v>
      </c>
      <c r="J211" s="18" t="n">
        <v>28.79</v>
      </c>
      <c r="K211" s="18" t="n">
        <v>12.34</v>
      </c>
      <c r="L211" s="18" t="n">
        <f aca="false">J211+K211</f>
        <v>41.13</v>
      </c>
      <c r="M211" s="18" t="n">
        <v>658.08</v>
      </c>
      <c r="N211" s="18" t="n">
        <v>329.04</v>
      </c>
      <c r="O211" s="18" t="n">
        <f aca="false">M211+N211</f>
        <v>987.12</v>
      </c>
      <c r="P211" s="20" t="n">
        <f aca="false">O211+L211+I211+H211+E211</f>
        <v>2943.72</v>
      </c>
    </row>
    <row r="212" s="11" customFormat="true" ht="13" hidden="false" customHeight="true" outlineLevel="0" collapsed="false">
      <c r="A212" s="13" t="n">
        <v>209</v>
      </c>
      <c r="B212" s="39" t="s">
        <v>462</v>
      </c>
      <c r="C212" s="40" t="s">
        <v>463</v>
      </c>
      <c r="D212" s="16" t="s">
        <v>455</v>
      </c>
      <c r="E212" s="4" t="n">
        <v>1556.36</v>
      </c>
      <c r="F212" s="18" t="n">
        <v>267.35</v>
      </c>
      <c r="G212" s="19" t="n">
        <v>82.26</v>
      </c>
      <c r="H212" s="19" t="n">
        <f aca="false">F212+G212</f>
        <v>349.61</v>
      </c>
      <c r="I212" s="18" t="n">
        <v>9.5</v>
      </c>
      <c r="J212" s="18" t="n">
        <v>28.79</v>
      </c>
      <c r="K212" s="18" t="n">
        <v>12.34</v>
      </c>
      <c r="L212" s="18" t="n">
        <f aca="false">J212+K212</f>
        <v>41.13</v>
      </c>
      <c r="M212" s="18" t="n">
        <v>658.08</v>
      </c>
      <c r="N212" s="18" t="n">
        <v>329.04</v>
      </c>
      <c r="O212" s="18" t="n">
        <f aca="false">M212+N212</f>
        <v>987.12</v>
      </c>
      <c r="P212" s="20" t="n">
        <f aca="false">O212+L212+I212+H212+E212</f>
        <v>2943.72</v>
      </c>
    </row>
    <row r="213" s="11" customFormat="true" ht="13" hidden="false" customHeight="true" outlineLevel="0" collapsed="false">
      <c r="A213" s="13" t="n">
        <v>210</v>
      </c>
      <c r="B213" s="39" t="s">
        <v>464</v>
      </c>
      <c r="C213" s="40" t="s">
        <v>465</v>
      </c>
      <c r="D213" s="16" t="s">
        <v>455</v>
      </c>
      <c r="E213" s="4" t="n">
        <v>1556.36</v>
      </c>
      <c r="F213" s="18" t="n">
        <v>267.35</v>
      </c>
      <c r="G213" s="19" t="n">
        <v>82.26</v>
      </c>
      <c r="H213" s="19" t="n">
        <f aca="false">F213+G213</f>
        <v>349.61</v>
      </c>
      <c r="I213" s="18" t="n">
        <v>9.5</v>
      </c>
      <c r="J213" s="18" t="n">
        <v>28.79</v>
      </c>
      <c r="K213" s="18" t="n">
        <v>12.34</v>
      </c>
      <c r="L213" s="18" t="n">
        <f aca="false">J213+K213</f>
        <v>41.13</v>
      </c>
      <c r="M213" s="18" t="n">
        <v>658.08</v>
      </c>
      <c r="N213" s="18" t="n">
        <v>329.04</v>
      </c>
      <c r="O213" s="18" t="n">
        <f aca="false">M213+N213</f>
        <v>987.12</v>
      </c>
      <c r="P213" s="20" t="n">
        <f aca="false">O213+L213+I213+H213+E213</f>
        <v>2943.72</v>
      </c>
    </row>
    <row r="214" s="11" customFormat="true" ht="13" hidden="false" customHeight="true" outlineLevel="0" collapsed="false">
      <c r="A214" s="13" t="n">
        <v>211</v>
      </c>
      <c r="B214" s="39" t="s">
        <v>466</v>
      </c>
      <c r="C214" s="40" t="s">
        <v>467</v>
      </c>
      <c r="D214" s="16" t="s">
        <v>455</v>
      </c>
      <c r="E214" s="4" t="n">
        <v>1556.36</v>
      </c>
      <c r="F214" s="18" t="n">
        <v>267.35</v>
      </c>
      <c r="G214" s="19" t="n">
        <v>82.26</v>
      </c>
      <c r="H214" s="19" t="n">
        <f aca="false">F214+G214</f>
        <v>349.61</v>
      </c>
      <c r="I214" s="18" t="n">
        <v>9.5</v>
      </c>
      <c r="J214" s="18" t="n">
        <v>28.79</v>
      </c>
      <c r="K214" s="18" t="n">
        <v>12.34</v>
      </c>
      <c r="L214" s="18" t="n">
        <f aca="false">J214+K214</f>
        <v>41.13</v>
      </c>
      <c r="M214" s="18" t="n">
        <v>658.08</v>
      </c>
      <c r="N214" s="18" t="n">
        <v>329.04</v>
      </c>
      <c r="O214" s="18" t="n">
        <f aca="false">M214+N214</f>
        <v>987.12</v>
      </c>
      <c r="P214" s="20" t="n">
        <f aca="false">O214+L214+I214+H214+E214</f>
        <v>2943.72</v>
      </c>
    </row>
    <row r="215" s="11" customFormat="true" ht="13" hidden="false" customHeight="true" outlineLevel="0" collapsed="false">
      <c r="A215" s="13" t="n">
        <v>212</v>
      </c>
      <c r="B215" s="39" t="s">
        <v>468</v>
      </c>
      <c r="C215" s="40" t="s">
        <v>469</v>
      </c>
      <c r="D215" s="16" t="s">
        <v>470</v>
      </c>
      <c r="E215" s="4" t="n">
        <v>1556.36</v>
      </c>
      <c r="F215" s="18" t="n">
        <v>267.35</v>
      </c>
      <c r="G215" s="19" t="n">
        <v>82.26</v>
      </c>
      <c r="H215" s="19" t="n">
        <f aca="false">F215+G215</f>
        <v>349.61</v>
      </c>
      <c r="I215" s="18" t="n">
        <v>9.5</v>
      </c>
      <c r="J215" s="18" t="n">
        <v>28.79</v>
      </c>
      <c r="K215" s="18" t="n">
        <v>12.34</v>
      </c>
      <c r="L215" s="18" t="n">
        <f aca="false">J215+K215</f>
        <v>41.13</v>
      </c>
      <c r="M215" s="18" t="n">
        <v>658.08</v>
      </c>
      <c r="N215" s="18" t="n">
        <v>329.04</v>
      </c>
      <c r="O215" s="18" t="n">
        <f aca="false">M215+N215</f>
        <v>987.12</v>
      </c>
      <c r="P215" s="20" t="n">
        <f aca="false">O215+L215+I215+H215+E215</f>
        <v>2943.72</v>
      </c>
    </row>
    <row r="216" s="11" customFormat="true" ht="13" hidden="false" customHeight="true" outlineLevel="0" collapsed="false">
      <c r="A216" s="13" t="n">
        <v>213</v>
      </c>
      <c r="B216" s="39" t="s">
        <v>471</v>
      </c>
      <c r="C216" s="40" t="s">
        <v>472</v>
      </c>
      <c r="D216" s="16" t="s">
        <v>470</v>
      </c>
      <c r="E216" s="4" t="n">
        <v>1556.36</v>
      </c>
      <c r="F216" s="18" t="n">
        <v>267.35</v>
      </c>
      <c r="G216" s="19" t="n">
        <v>82.26</v>
      </c>
      <c r="H216" s="19" t="n">
        <f aca="false">F216+G216</f>
        <v>349.61</v>
      </c>
      <c r="I216" s="18" t="n">
        <v>9.5</v>
      </c>
      <c r="J216" s="18" t="n">
        <v>28.79</v>
      </c>
      <c r="K216" s="18" t="n">
        <v>12.34</v>
      </c>
      <c r="L216" s="18" t="n">
        <f aca="false">J216+K216</f>
        <v>41.13</v>
      </c>
      <c r="M216" s="18" t="n">
        <v>658.08</v>
      </c>
      <c r="N216" s="18" t="n">
        <v>329.04</v>
      </c>
      <c r="O216" s="18" t="n">
        <f aca="false">M216+N216</f>
        <v>987.12</v>
      </c>
      <c r="P216" s="20" t="n">
        <f aca="false">O216+L216+I216+H216+E216</f>
        <v>2943.72</v>
      </c>
    </row>
    <row r="217" s="11" customFormat="true" ht="13" hidden="false" customHeight="true" outlineLevel="0" collapsed="false">
      <c r="A217" s="13" t="n">
        <v>214</v>
      </c>
      <c r="B217" s="39" t="s">
        <v>473</v>
      </c>
      <c r="C217" s="40" t="s">
        <v>474</v>
      </c>
      <c r="D217" s="16" t="s">
        <v>470</v>
      </c>
      <c r="E217" s="4" t="n">
        <v>1556.36</v>
      </c>
      <c r="F217" s="18" t="n">
        <v>267.35</v>
      </c>
      <c r="G217" s="19" t="n">
        <v>82.26</v>
      </c>
      <c r="H217" s="19" t="n">
        <f aca="false">F217+G217</f>
        <v>349.61</v>
      </c>
      <c r="I217" s="18" t="n">
        <v>9.5</v>
      </c>
      <c r="J217" s="18" t="n">
        <v>28.79</v>
      </c>
      <c r="K217" s="18" t="n">
        <v>12.34</v>
      </c>
      <c r="L217" s="18" t="n">
        <f aca="false">J217+K217</f>
        <v>41.13</v>
      </c>
      <c r="M217" s="18" t="n">
        <v>658.08</v>
      </c>
      <c r="N217" s="18" t="n">
        <v>329.04</v>
      </c>
      <c r="O217" s="18" t="n">
        <f aca="false">M217+N217</f>
        <v>987.12</v>
      </c>
      <c r="P217" s="20" t="n">
        <f aca="false">O217+L217+I217+H217+E217</f>
        <v>2943.72</v>
      </c>
    </row>
    <row r="218" s="11" customFormat="true" ht="13" hidden="false" customHeight="true" outlineLevel="0" collapsed="false">
      <c r="A218" s="13" t="n">
        <v>215</v>
      </c>
      <c r="B218" s="39" t="s">
        <v>475</v>
      </c>
      <c r="C218" s="40" t="s">
        <v>476</v>
      </c>
      <c r="D218" s="16" t="s">
        <v>470</v>
      </c>
      <c r="E218" s="4" t="n">
        <v>1556.36</v>
      </c>
      <c r="F218" s="18" t="n">
        <v>267.35</v>
      </c>
      <c r="G218" s="19" t="n">
        <v>82.26</v>
      </c>
      <c r="H218" s="19" t="n">
        <f aca="false">F218+G218</f>
        <v>349.61</v>
      </c>
      <c r="I218" s="18" t="n">
        <v>9.5</v>
      </c>
      <c r="J218" s="18" t="n">
        <v>28.79</v>
      </c>
      <c r="K218" s="18" t="n">
        <v>12.34</v>
      </c>
      <c r="L218" s="18" t="n">
        <f aca="false">J218+K218</f>
        <v>41.13</v>
      </c>
      <c r="M218" s="18" t="n">
        <v>658.08</v>
      </c>
      <c r="N218" s="18" t="n">
        <v>329.04</v>
      </c>
      <c r="O218" s="18" t="n">
        <f aca="false">M218+N218</f>
        <v>987.12</v>
      </c>
      <c r="P218" s="20" t="n">
        <f aca="false">O218+L218+I218+H218+E218</f>
        <v>2943.72</v>
      </c>
    </row>
    <row r="219" s="11" customFormat="true" ht="13" hidden="false" customHeight="true" outlineLevel="0" collapsed="false">
      <c r="A219" s="13" t="n">
        <v>216</v>
      </c>
      <c r="B219" s="39" t="s">
        <v>477</v>
      </c>
      <c r="C219" s="40" t="s">
        <v>478</v>
      </c>
      <c r="D219" s="16" t="s">
        <v>470</v>
      </c>
      <c r="E219" s="4" t="n">
        <v>1556.36</v>
      </c>
      <c r="F219" s="18" t="n">
        <v>267.35</v>
      </c>
      <c r="G219" s="19" t="n">
        <v>82.26</v>
      </c>
      <c r="H219" s="19" t="n">
        <f aca="false">F219+G219</f>
        <v>349.61</v>
      </c>
      <c r="I219" s="18" t="n">
        <v>9.5</v>
      </c>
      <c r="J219" s="18" t="n">
        <v>28.79</v>
      </c>
      <c r="K219" s="18" t="n">
        <v>12.34</v>
      </c>
      <c r="L219" s="18" t="n">
        <f aca="false">J219+K219</f>
        <v>41.13</v>
      </c>
      <c r="M219" s="18" t="n">
        <v>658.08</v>
      </c>
      <c r="N219" s="18" t="n">
        <v>329.04</v>
      </c>
      <c r="O219" s="18" t="n">
        <f aca="false">M219+N219</f>
        <v>987.12</v>
      </c>
      <c r="P219" s="20" t="n">
        <f aca="false">O219+L219+I219+H219+E219</f>
        <v>2943.72</v>
      </c>
    </row>
    <row r="220" s="11" customFormat="true" ht="13" hidden="false" customHeight="true" outlineLevel="0" collapsed="false">
      <c r="A220" s="13" t="n">
        <v>217</v>
      </c>
      <c r="B220" s="39" t="s">
        <v>479</v>
      </c>
      <c r="C220" s="40" t="s">
        <v>480</v>
      </c>
      <c r="D220" s="16" t="s">
        <v>470</v>
      </c>
      <c r="E220" s="4" t="n">
        <v>1556.36</v>
      </c>
      <c r="F220" s="18" t="n">
        <v>267.35</v>
      </c>
      <c r="G220" s="19" t="n">
        <v>82.26</v>
      </c>
      <c r="H220" s="19" t="n">
        <f aca="false">F220+G220</f>
        <v>349.61</v>
      </c>
      <c r="I220" s="18" t="n">
        <v>9.5</v>
      </c>
      <c r="J220" s="18" t="n">
        <v>28.79</v>
      </c>
      <c r="K220" s="18" t="n">
        <v>12.34</v>
      </c>
      <c r="L220" s="18" t="n">
        <f aca="false">J220+K220</f>
        <v>41.13</v>
      </c>
      <c r="M220" s="18" t="n">
        <v>658.08</v>
      </c>
      <c r="N220" s="18" t="n">
        <v>329.04</v>
      </c>
      <c r="O220" s="18" t="n">
        <f aca="false">M220+N220</f>
        <v>987.12</v>
      </c>
      <c r="P220" s="20" t="n">
        <f aca="false">O220+L220+I220+H220+E220</f>
        <v>2943.72</v>
      </c>
    </row>
    <row r="221" s="11" customFormat="true" ht="13" hidden="false" customHeight="true" outlineLevel="0" collapsed="false">
      <c r="A221" s="13" t="n">
        <v>218</v>
      </c>
      <c r="B221" s="39" t="s">
        <v>481</v>
      </c>
      <c r="C221" s="40" t="s">
        <v>482</v>
      </c>
      <c r="D221" s="16" t="s">
        <v>470</v>
      </c>
      <c r="E221" s="4" t="n">
        <v>1556.36</v>
      </c>
      <c r="F221" s="18" t="n">
        <v>267.35</v>
      </c>
      <c r="G221" s="19" t="n">
        <v>82.26</v>
      </c>
      <c r="H221" s="19" t="n">
        <f aca="false">F221+G221</f>
        <v>349.61</v>
      </c>
      <c r="I221" s="18" t="n">
        <v>9.5</v>
      </c>
      <c r="J221" s="18" t="n">
        <v>28.79</v>
      </c>
      <c r="K221" s="18" t="n">
        <v>12.34</v>
      </c>
      <c r="L221" s="18" t="n">
        <f aca="false">J221+K221</f>
        <v>41.13</v>
      </c>
      <c r="M221" s="18" t="n">
        <v>658.08</v>
      </c>
      <c r="N221" s="18" t="n">
        <v>329.04</v>
      </c>
      <c r="O221" s="18" t="n">
        <f aca="false">M221+N221</f>
        <v>987.12</v>
      </c>
      <c r="P221" s="20" t="n">
        <f aca="false">O221+L221+I221+H221+E221</f>
        <v>2943.72</v>
      </c>
    </row>
    <row r="222" s="11" customFormat="true" ht="13" hidden="false" customHeight="true" outlineLevel="0" collapsed="false">
      <c r="A222" s="13" t="n">
        <v>219</v>
      </c>
      <c r="B222" s="39" t="s">
        <v>483</v>
      </c>
      <c r="C222" s="40" t="s">
        <v>484</v>
      </c>
      <c r="D222" s="16" t="s">
        <v>470</v>
      </c>
      <c r="E222" s="4" t="n">
        <v>1556.36</v>
      </c>
      <c r="F222" s="18" t="n">
        <v>267.35</v>
      </c>
      <c r="G222" s="19" t="n">
        <v>82.26</v>
      </c>
      <c r="H222" s="19" t="n">
        <f aca="false">F222+G222</f>
        <v>349.61</v>
      </c>
      <c r="I222" s="18" t="n">
        <v>9.5</v>
      </c>
      <c r="J222" s="18" t="n">
        <v>28.79</v>
      </c>
      <c r="K222" s="18" t="n">
        <v>12.34</v>
      </c>
      <c r="L222" s="18" t="n">
        <f aca="false">J222+K222</f>
        <v>41.13</v>
      </c>
      <c r="M222" s="18" t="n">
        <v>658.08</v>
      </c>
      <c r="N222" s="18" t="n">
        <v>329.04</v>
      </c>
      <c r="O222" s="18" t="n">
        <f aca="false">M222+N222</f>
        <v>987.12</v>
      </c>
      <c r="P222" s="20" t="n">
        <f aca="false">O222+L222+I222+H222+E222</f>
        <v>2943.72</v>
      </c>
    </row>
    <row r="223" s="11" customFormat="true" ht="13" hidden="false" customHeight="true" outlineLevel="0" collapsed="false">
      <c r="A223" s="13" t="n">
        <v>220</v>
      </c>
      <c r="B223" s="39" t="s">
        <v>485</v>
      </c>
      <c r="C223" s="40" t="s">
        <v>486</v>
      </c>
      <c r="D223" s="16" t="s">
        <v>470</v>
      </c>
      <c r="E223" s="4" t="n">
        <v>1556.36</v>
      </c>
      <c r="F223" s="18" t="n">
        <v>267.35</v>
      </c>
      <c r="G223" s="19" t="n">
        <v>82.26</v>
      </c>
      <c r="H223" s="19" t="n">
        <f aca="false">F223+G223</f>
        <v>349.61</v>
      </c>
      <c r="I223" s="18" t="n">
        <v>9.5</v>
      </c>
      <c r="J223" s="18" t="n">
        <v>28.79</v>
      </c>
      <c r="K223" s="18" t="n">
        <v>12.34</v>
      </c>
      <c r="L223" s="18" t="n">
        <f aca="false">J223+K223</f>
        <v>41.13</v>
      </c>
      <c r="M223" s="18" t="n">
        <v>658.08</v>
      </c>
      <c r="N223" s="18" t="n">
        <v>329.04</v>
      </c>
      <c r="O223" s="18" t="n">
        <f aca="false">M223+N223</f>
        <v>987.12</v>
      </c>
      <c r="P223" s="20" t="n">
        <f aca="false">O223+L223+I223+H223+E223</f>
        <v>2943.72</v>
      </c>
    </row>
    <row r="224" s="11" customFormat="true" ht="13" hidden="false" customHeight="true" outlineLevel="0" collapsed="false">
      <c r="A224" s="13" t="n">
        <v>221</v>
      </c>
      <c r="B224" s="39" t="s">
        <v>487</v>
      </c>
      <c r="C224" s="40" t="s">
        <v>488</v>
      </c>
      <c r="D224" s="16" t="s">
        <v>489</v>
      </c>
      <c r="E224" s="4" t="n">
        <v>1556.36</v>
      </c>
      <c r="F224" s="18" t="n">
        <v>267.35</v>
      </c>
      <c r="G224" s="19" t="n">
        <v>82.26</v>
      </c>
      <c r="H224" s="19" t="n">
        <f aca="false">F224+G224</f>
        <v>349.61</v>
      </c>
      <c r="I224" s="18" t="n">
        <v>9.5</v>
      </c>
      <c r="J224" s="18" t="n">
        <v>28.79</v>
      </c>
      <c r="K224" s="18" t="n">
        <v>12.34</v>
      </c>
      <c r="L224" s="18" t="n">
        <f aca="false">J224+K224</f>
        <v>41.13</v>
      </c>
      <c r="M224" s="18" t="n">
        <v>658.08</v>
      </c>
      <c r="N224" s="18" t="n">
        <v>329.04</v>
      </c>
      <c r="O224" s="18" t="n">
        <f aca="false">M224+N224</f>
        <v>987.12</v>
      </c>
      <c r="P224" s="20" t="n">
        <f aca="false">O224+L224+I224+H224+E224</f>
        <v>2943.72</v>
      </c>
    </row>
    <row r="225" s="11" customFormat="true" ht="13" hidden="false" customHeight="true" outlineLevel="0" collapsed="false">
      <c r="A225" s="13" t="n">
        <v>222</v>
      </c>
      <c r="B225" s="39" t="s">
        <v>490</v>
      </c>
      <c r="C225" s="40" t="s">
        <v>93</v>
      </c>
      <c r="D225" s="16" t="s">
        <v>489</v>
      </c>
      <c r="E225" s="4" t="n">
        <v>1556.36</v>
      </c>
      <c r="F225" s="18" t="n">
        <v>267.35</v>
      </c>
      <c r="G225" s="19" t="n">
        <v>82.26</v>
      </c>
      <c r="H225" s="19" t="n">
        <f aca="false">F225+G225</f>
        <v>349.61</v>
      </c>
      <c r="I225" s="18" t="n">
        <v>9.5</v>
      </c>
      <c r="J225" s="18" t="n">
        <v>28.79</v>
      </c>
      <c r="K225" s="18" t="n">
        <v>12.34</v>
      </c>
      <c r="L225" s="18" t="n">
        <f aca="false">J225+K225</f>
        <v>41.13</v>
      </c>
      <c r="M225" s="18" t="n">
        <v>658.08</v>
      </c>
      <c r="N225" s="18" t="n">
        <v>329.04</v>
      </c>
      <c r="O225" s="18" t="n">
        <f aca="false">M225+N225</f>
        <v>987.12</v>
      </c>
      <c r="P225" s="20" t="n">
        <f aca="false">O225+L225+I225+H225+E225</f>
        <v>2943.72</v>
      </c>
    </row>
    <row r="226" s="11" customFormat="true" ht="13" hidden="false" customHeight="true" outlineLevel="0" collapsed="false">
      <c r="A226" s="13" t="n">
        <v>223</v>
      </c>
      <c r="B226" s="39" t="s">
        <v>491</v>
      </c>
      <c r="C226" s="40" t="s">
        <v>492</v>
      </c>
      <c r="D226" s="16" t="s">
        <v>493</v>
      </c>
      <c r="E226" s="4" t="n">
        <v>1556.36</v>
      </c>
      <c r="F226" s="18" t="n">
        <v>267.35</v>
      </c>
      <c r="G226" s="19" t="n">
        <v>82.26</v>
      </c>
      <c r="H226" s="19" t="n">
        <f aca="false">F226+G226</f>
        <v>349.61</v>
      </c>
      <c r="I226" s="18" t="n">
        <v>9.5</v>
      </c>
      <c r="J226" s="18" t="n">
        <v>28.79</v>
      </c>
      <c r="K226" s="18" t="n">
        <v>12.34</v>
      </c>
      <c r="L226" s="18" t="n">
        <f aca="false">J226+K226</f>
        <v>41.13</v>
      </c>
      <c r="M226" s="18" t="n">
        <v>658.08</v>
      </c>
      <c r="N226" s="18" t="n">
        <v>329.04</v>
      </c>
      <c r="O226" s="18" t="n">
        <f aca="false">M226+N226</f>
        <v>987.12</v>
      </c>
      <c r="P226" s="20" t="n">
        <f aca="false">O226+L226+I226+H226+E226</f>
        <v>2943.72</v>
      </c>
    </row>
    <row r="227" s="11" customFormat="true" ht="13" hidden="false" customHeight="true" outlineLevel="0" collapsed="false">
      <c r="A227" s="13" t="n">
        <v>224</v>
      </c>
      <c r="B227" s="39" t="s">
        <v>494</v>
      </c>
      <c r="C227" s="40" t="s">
        <v>331</v>
      </c>
      <c r="D227" s="16" t="s">
        <v>50</v>
      </c>
      <c r="E227" s="4" t="n">
        <v>1556.36</v>
      </c>
      <c r="F227" s="18" t="n">
        <v>267.35</v>
      </c>
      <c r="G227" s="19" t="n">
        <v>82.26</v>
      </c>
      <c r="H227" s="19" t="n">
        <f aca="false">F227+G227</f>
        <v>349.61</v>
      </c>
      <c r="I227" s="18" t="n">
        <v>9.5</v>
      </c>
      <c r="J227" s="18" t="n">
        <v>28.79</v>
      </c>
      <c r="K227" s="18" t="n">
        <v>12.34</v>
      </c>
      <c r="L227" s="18" t="n">
        <f aca="false">J227+K227</f>
        <v>41.13</v>
      </c>
      <c r="M227" s="18" t="n">
        <v>658.08</v>
      </c>
      <c r="N227" s="18" t="n">
        <v>329.04</v>
      </c>
      <c r="O227" s="18" t="n">
        <f aca="false">M227+N227</f>
        <v>987.12</v>
      </c>
      <c r="P227" s="20" t="n">
        <f aca="false">O227+L227+I227+H227+E227</f>
        <v>2943.72</v>
      </c>
    </row>
    <row r="228" s="11" customFormat="true" ht="13" hidden="false" customHeight="true" outlineLevel="0" collapsed="false">
      <c r="A228" s="13" t="n">
        <v>225</v>
      </c>
      <c r="B228" s="39" t="s">
        <v>495</v>
      </c>
      <c r="C228" s="40" t="s">
        <v>214</v>
      </c>
      <c r="D228" s="16" t="s">
        <v>50</v>
      </c>
      <c r="E228" s="4" t="n">
        <v>1556.36</v>
      </c>
      <c r="F228" s="18" t="n">
        <v>267.35</v>
      </c>
      <c r="G228" s="19" t="n">
        <v>82.26</v>
      </c>
      <c r="H228" s="19" t="n">
        <f aca="false">F228+G228</f>
        <v>349.61</v>
      </c>
      <c r="I228" s="18" t="n">
        <v>9.5</v>
      </c>
      <c r="J228" s="18" t="n">
        <v>28.79</v>
      </c>
      <c r="K228" s="18" t="n">
        <v>12.34</v>
      </c>
      <c r="L228" s="18" t="n">
        <f aca="false">J228+K228</f>
        <v>41.13</v>
      </c>
      <c r="M228" s="18" t="n">
        <v>658.08</v>
      </c>
      <c r="N228" s="18" t="n">
        <v>329.04</v>
      </c>
      <c r="O228" s="18" t="n">
        <f aca="false">M228+N228</f>
        <v>987.12</v>
      </c>
      <c r="P228" s="20" t="n">
        <f aca="false">O228+L228+I228+H228+E228</f>
        <v>2943.72</v>
      </c>
    </row>
    <row r="229" s="11" customFormat="true" ht="13" hidden="false" customHeight="true" outlineLevel="0" collapsed="false">
      <c r="A229" s="13" t="n">
        <v>226</v>
      </c>
      <c r="B229" s="39" t="s">
        <v>496</v>
      </c>
      <c r="C229" s="40" t="s">
        <v>497</v>
      </c>
      <c r="D229" s="16" t="s">
        <v>50</v>
      </c>
      <c r="E229" s="4" t="n">
        <v>1556.36</v>
      </c>
      <c r="F229" s="18" t="n">
        <v>267.35</v>
      </c>
      <c r="G229" s="19" t="n">
        <v>82.26</v>
      </c>
      <c r="H229" s="19" t="n">
        <f aca="false">F229+G229</f>
        <v>349.61</v>
      </c>
      <c r="I229" s="18" t="n">
        <v>9.5</v>
      </c>
      <c r="J229" s="18" t="n">
        <v>28.79</v>
      </c>
      <c r="K229" s="18" t="n">
        <v>12.34</v>
      </c>
      <c r="L229" s="18" t="n">
        <f aca="false">J229+K229</f>
        <v>41.13</v>
      </c>
      <c r="M229" s="18" t="n">
        <v>658.08</v>
      </c>
      <c r="N229" s="18" t="n">
        <v>329.04</v>
      </c>
      <c r="O229" s="18" t="n">
        <f aca="false">M229+N229</f>
        <v>987.12</v>
      </c>
      <c r="P229" s="20" t="n">
        <f aca="false">O229+L229+I229+H229+E229</f>
        <v>2943.72</v>
      </c>
    </row>
    <row r="230" s="11" customFormat="true" ht="13" hidden="false" customHeight="true" outlineLevel="0" collapsed="false">
      <c r="A230" s="13" t="n">
        <v>227</v>
      </c>
      <c r="B230" s="39" t="s">
        <v>498</v>
      </c>
      <c r="C230" s="40" t="s">
        <v>499</v>
      </c>
      <c r="D230" s="16" t="s">
        <v>500</v>
      </c>
      <c r="E230" s="4" t="n">
        <v>1556.36</v>
      </c>
      <c r="F230" s="18" t="n">
        <v>267.35</v>
      </c>
      <c r="G230" s="19" t="n">
        <v>82.26</v>
      </c>
      <c r="H230" s="19" t="n">
        <f aca="false">F230+G230</f>
        <v>349.61</v>
      </c>
      <c r="I230" s="18" t="n">
        <v>9.5</v>
      </c>
      <c r="J230" s="18" t="n">
        <v>28.79</v>
      </c>
      <c r="K230" s="18" t="n">
        <v>12.34</v>
      </c>
      <c r="L230" s="18" t="n">
        <f aca="false">J230+K230</f>
        <v>41.13</v>
      </c>
      <c r="M230" s="18" t="n">
        <v>658.08</v>
      </c>
      <c r="N230" s="18" t="n">
        <v>329.04</v>
      </c>
      <c r="O230" s="18" t="n">
        <f aca="false">M230+N230</f>
        <v>987.12</v>
      </c>
      <c r="P230" s="20" t="n">
        <f aca="false">O230+L230+I230+H230+E230</f>
        <v>2943.72</v>
      </c>
    </row>
    <row r="231" s="11" customFormat="true" ht="13" hidden="false" customHeight="true" outlineLevel="0" collapsed="false">
      <c r="A231" s="13" t="n">
        <v>228</v>
      </c>
      <c r="B231" s="39" t="s">
        <v>501</v>
      </c>
      <c r="C231" s="40" t="s">
        <v>76</v>
      </c>
      <c r="D231" s="16" t="s">
        <v>500</v>
      </c>
      <c r="E231" s="4" t="n">
        <v>1556.36</v>
      </c>
      <c r="F231" s="18" t="n">
        <v>267.35</v>
      </c>
      <c r="G231" s="19" t="n">
        <v>82.26</v>
      </c>
      <c r="H231" s="19" t="n">
        <f aca="false">F231+G231</f>
        <v>349.61</v>
      </c>
      <c r="I231" s="18" t="n">
        <v>9.5</v>
      </c>
      <c r="J231" s="18" t="n">
        <v>28.79</v>
      </c>
      <c r="K231" s="18" t="n">
        <v>12.34</v>
      </c>
      <c r="L231" s="18" t="n">
        <f aca="false">J231+K231</f>
        <v>41.13</v>
      </c>
      <c r="M231" s="18" t="n">
        <v>658.08</v>
      </c>
      <c r="N231" s="18" t="n">
        <v>329.04</v>
      </c>
      <c r="O231" s="18" t="n">
        <f aca="false">M231+N231</f>
        <v>987.12</v>
      </c>
      <c r="P231" s="20" t="n">
        <f aca="false">O231+L231+I231+H231+E231</f>
        <v>2943.72</v>
      </c>
    </row>
    <row r="232" s="11" customFormat="true" ht="13" hidden="false" customHeight="true" outlineLevel="0" collapsed="false">
      <c r="A232" s="13" t="n">
        <v>229</v>
      </c>
      <c r="B232" s="39" t="s">
        <v>502</v>
      </c>
      <c r="C232" s="40" t="s">
        <v>503</v>
      </c>
      <c r="D232" s="16" t="s">
        <v>500</v>
      </c>
      <c r="E232" s="4" t="n">
        <v>1556.36</v>
      </c>
      <c r="F232" s="18" t="n">
        <v>267.35</v>
      </c>
      <c r="G232" s="19" t="n">
        <v>82.26</v>
      </c>
      <c r="H232" s="19" t="n">
        <f aca="false">F232+G232</f>
        <v>349.61</v>
      </c>
      <c r="I232" s="18" t="n">
        <v>9.5</v>
      </c>
      <c r="J232" s="18" t="n">
        <v>28.79</v>
      </c>
      <c r="K232" s="18" t="n">
        <v>12.34</v>
      </c>
      <c r="L232" s="18" t="n">
        <f aca="false">J232+K232</f>
        <v>41.13</v>
      </c>
      <c r="M232" s="18" t="n">
        <v>658.08</v>
      </c>
      <c r="N232" s="18" t="n">
        <v>329.04</v>
      </c>
      <c r="O232" s="18" t="n">
        <f aca="false">M232+N232</f>
        <v>987.12</v>
      </c>
      <c r="P232" s="20" t="n">
        <f aca="false">O232+L232+I232+H232+E232</f>
        <v>2943.72</v>
      </c>
    </row>
    <row r="233" s="11" customFormat="true" ht="13" hidden="false" customHeight="true" outlineLevel="0" collapsed="false">
      <c r="A233" s="13" t="n">
        <v>230</v>
      </c>
      <c r="B233" s="39" t="s">
        <v>504</v>
      </c>
      <c r="C233" s="40" t="s">
        <v>505</v>
      </c>
      <c r="D233" s="16" t="s">
        <v>506</v>
      </c>
      <c r="E233" s="4" t="n">
        <v>1556.36</v>
      </c>
      <c r="F233" s="18" t="n">
        <v>267.35</v>
      </c>
      <c r="G233" s="19" t="n">
        <v>82.26</v>
      </c>
      <c r="H233" s="19" t="n">
        <f aca="false">F233+G233</f>
        <v>349.61</v>
      </c>
      <c r="I233" s="18" t="n">
        <v>9.5</v>
      </c>
      <c r="J233" s="18" t="n">
        <v>28.79</v>
      </c>
      <c r="K233" s="18" t="n">
        <v>12.34</v>
      </c>
      <c r="L233" s="18" t="n">
        <f aca="false">J233+K233</f>
        <v>41.13</v>
      </c>
      <c r="M233" s="18" t="n">
        <v>658.08</v>
      </c>
      <c r="N233" s="18" t="n">
        <v>329.04</v>
      </c>
      <c r="O233" s="18" t="n">
        <f aca="false">M233+N233</f>
        <v>987.12</v>
      </c>
      <c r="P233" s="20" t="n">
        <f aca="false">O233+L233+I233+H233+E233</f>
        <v>2943.72</v>
      </c>
    </row>
    <row r="234" s="11" customFormat="true" ht="13" hidden="false" customHeight="true" outlineLevel="0" collapsed="false">
      <c r="A234" s="13" t="n">
        <v>231</v>
      </c>
      <c r="B234" s="39" t="s">
        <v>507</v>
      </c>
      <c r="C234" s="40" t="s">
        <v>508</v>
      </c>
      <c r="D234" s="16" t="s">
        <v>506</v>
      </c>
      <c r="E234" s="4" t="n">
        <v>1556.36</v>
      </c>
      <c r="F234" s="18" t="n">
        <v>267.35</v>
      </c>
      <c r="G234" s="19" t="n">
        <v>82.26</v>
      </c>
      <c r="H234" s="19" t="n">
        <f aca="false">F234+G234</f>
        <v>349.61</v>
      </c>
      <c r="I234" s="18" t="n">
        <v>9.5</v>
      </c>
      <c r="J234" s="18" t="n">
        <v>28.79</v>
      </c>
      <c r="K234" s="18" t="n">
        <v>12.34</v>
      </c>
      <c r="L234" s="18" t="n">
        <f aca="false">J234+K234</f>
        <v>41.13</v>
      </c>
      <c r="M234" s="18" t="n">
        <v>658.08</v>
      </c>
      <c r="N234" s="18" t="n">
        <v>329.04</v>
      </c>
      <c r="O234" s="18" t="n">
        <f aca="false">M234+N234</f>
        <v>987.12</v>
      </c>
      <c r="P234" s="20" t="n">
        <f aca="false">O234+L234+I234+H234+E234</f>
        <v>2943.72</v>
      </c>
    </row>
    <row r="235" s="11" customFormat="true" ht="13" hidden="false" customHeight="true" outlineLevel="0" collapsed="false">
      <c r="A235" s="13" t="n">
        <v>232</v>
      </c>
      <c r="B235" s="39" t="s">
        <v>509</v>
      </c>
      <c r="C235" s="40" t="s">
        <v>437</v>
      </c>
      <c r="D235" s="16" t="s">
        <v>510</v>
      </c>
      <c r="E235" s="4" t="n">
        <v>1556.36</v>
      </c>
      <c r="F235" s="18" t="n">
        <v>267.35</v>
      </c>
      <c r="G235" s="19" t="n">
        <v>82.26</v>
      </c>
      <c r="H235" s="19" t="n">
        <f aca="false">F235+G235</f>
        <v>349.61</v>
      </c>
      <c r="I235" s="18" t="n">
        <v>9.5</v>
      </c>
      <c r="J235" s="18" t="n">
        <v>28.79</v>
      </c>
      <c r="K235" s="18" t="n">
        <v>12.34</v>
      </c>
      <c r="L235" s="18" t="n">
        <f aca="false">J235+K235</f>
        <v>41.13</v>
      </c>
      <c r="M235" s="18" t="n">
        <v>658.08</v>
      </c>
      <c r="N235" s="18" t="n">
        <v>329.04</v>
      </c>
      <c r="O235" s="18" t="n">
        <f aca="false">M235+N235</f>
        <v>987.12</v>
      </c>
      <c r="P235" s="20" t="n">
        <f aca="false">O235+L235+I235+H235+E235</f>
        <v>2943.72</v>
      </c>
    </row>
    <row r="236" s="11" customFormat="true" ht="13" hidden="false" customHeight="true" outlineLevel="0" collapsed="false">
      <c r="A236" s="13" t="n">
        <v>233</v>
      </c>
      <c r="B236" s="39" t="s">
        <v>511</v>
      </c>
      <c r="C236" s="40" t="s">
        <v>355</v>
      </c>
      <c r="D236" s="16" t="s">
        <v>510</v>
      </c>
      <c r="E236" s="4" t="n">
        <v>1556.36</v>
      </c>
      <c r="F236" s="18" t="n">
        <v>267.35</v>
      </c>
      <c r="G236" s="19" t="n">
        <v>82.26</v>
      </c>
      <c r="H236" s="19" t="n">
        <f aca="false">F236+G236</f>
        <v>349.61</v>
      </c>
      <c r="I236" s="18" t="n">
        <v>9.5</v>
      </c>
      <c r="J236" s="18" t="n">
        <v>28.79</v>
      </c>
      <c r="K236" s="18" t="n">
        <v>12.34</v>
      </c>
      <c r="L236" s="18" t="n">
        <f aca="false">J236+K236</f>
        <v>41.13</v>
      </c>
      <c r="M236" s="18" t="n">
        <v>658.08</v>
      </c>
      <c r="N236" s="18" t="n">
        <v>329.04</v>
      </c>
      <c r="O236" s="18" t="n">
        <f aca="false">M236+N236</f>
        <v>987.12</v>
      </c>
      <c r="P236" s="20" t="n">
        <f aca="false">O236+L236+I236+H236+E236</f>
        <v>2943.72</v>
      </c>
    </row>
    <row r="237" s="11" customFormat="true" ht="13" hidden="false" customHeight="true" outlineLevel="0" collapsed="false">
      <c r="A237" s="13" t="n">
        <v>234</v>
      </c>
      <c r="B237" s="39" t="s">
        <v>512</v>
      </c>
      <c r="C237" s="40" t="s">
        <v>513</v>
      </c>
      <c r="D237" s="16" t="s">
        <v>514</v>
      </c>
      <c r="E237" s="4" t="n">
        <v>1556.36</v>
      </c>
      <c r="F237" s="18" t="n">
        <v>267.35</v>
      </c>
      <c r="G237" s="19" t="n">
        <v>82.26</v>
      </c>
      <c r="H237" s="19" t="n">
        <f aca="false">F237+G237</f>
        <v>349.61</v>
      </c>
      <c r="I237" s="18" t="n">
        <v>9.5</v>
      </c>
      <c r="J237" s="18" t="n">
        <v>28.79</v>
      </c>
      <c r="K237" s="18" t="n">
        <v>12.34</v>
      </c>
      <c r="L237" s="18" t="n">
        <f aca="false">J237+K237</f>
        <v>41.13</v>
      </c>
      <c r="M237" s="18" t="n">
        <v>658.08</v>
      </c>
      <c r="N237" s="18" t="n">
        <v>329.04</v>
      </c>
      <c r="O237" s="18" t="n">
        <f aca="false">M237+N237</f>
        <v>987.12</v>
      </c>
      <c r="P237" s="20" t="n">
        <f aca="false">O237+L237+I237+H237+E237</f>
        <v>2943.72</v>
      </c>
    </row>
    <row r="238" s="11" customFormat="true" ht="13" hidden="false" customHeight="true" outlineLevel="0" collapsed="false">
      <c r="A238" s="13" t="n">
        <v>235</v>
      </c>
      <c r="B238" s="39" t="s">
        <v>515</v>
      </c>
      <c r="C238" s="40" t="s">
        <v>225</v>
      </c>
      <c r="D238" s="16" t="s">
        <v>514</v>
      </c>
      <c r="E238" s="4" t="n">
        <v>1556.36</v>
      </c>
      <c r="F238" s="18" t="n">
        <v>267.35</v>
      </c>
      <c r="G238" s="19" t="n">
        <v>82.26</v>
      </c>
      <c r="H238" s="19" t="n">
        <f aca="false">F238+G238</f>
        <v>349.61</v>
      </c>
      <c r="I238" s="18" t="n">
        <v>9.5</v>
      </c>
      <c r="J238" s="18" t="n">
        <v>28.79</v>
      </c>
      <c r="K238" s="18" t="n">
        <v>12.34</v>
      </c>
      <c r="L238" s="18" t="n">
        <f aca="false">J238+K238</f>
        <v>41.13</v>
      </c>
      <c r="M238" s="18" t="n">
        <v>658.08</v>
      </c>
      <c r="N238" s="18" t="n">
        <v>329.04</v>
      </c>
      <c r="O238" s="18" t="n">
        <f aca="false">M238+N238</f>
        <v>987.12</v>
      </c>
      <c r="P238" s="20" t="n">
        <f aca="false">O238+L238+I238+H238+E238</f>
        <v>2943.72</v>
      </c>
    </row>
    <row r="239" s="11" customFormat="true" ht="13" hidden="false" customHeight="true" outlineLevel="0" collapsed="false">
      <c r="A239" s="13" t="n">
        <v>236</v>
      </c>
      <c r="B239" s="39" t="s">
        <v>516</v>
      </c>
      <c r="C239" s="40" t="s">
        <v>517</v>
      </c>
      <c r="D239" s="16" t="s">
        <v>518</v>
      </c>
      <c r="E239" s="4" t="n">
        <v>1556.36</v>
      </c>
      <c r="F239" s="18" t="n">
        <v>267.35</v>
      </c>
      <c r="G239" s="19" t="n">
        <v>82.26</v>
      </c>
      <c r="H239" s="19" t="n">
        <f aca="false">F239+G239</f>
        <v>349.61</v>
      </c>
      <c r="I239" s="18" t="n">
        <v>9.5</v>
      </c>
      <c r="J239" s="18" t="n">
        <v>28.79</v>
      </c>
      <c r="K239" s="18" t="n">
        <v>12.34</v>
      </c>
      <c r="L239" s="18" t="n">
        <f aca="false">J239+K239</f>
        <v>41.13</v>
      </c>
      <c r="M239" s="18" t="n">
        <v>658.08</v>
      </c>
      <c r="N239" s="18" t="n">
        <v>329.04</v>
      </c>
      <c r="O239" s="18" t="n">
        <f aca="false">M239+N239</f>
        <v>987.12</v>
      </c>
      <c r="P239" s="20" t="n">
        <f aca="false">O239+L239+I239+H239+E239</f>
        <v>2943.72</v>
      </c>
    </row>
    <row r="240" s="11" customFormat="true" ht="13" hidden="false" customHeight="true" outlineLevel="0" collapsed="false">
      <c r="A240" s="13" t="n">
        <v>237</v>
      </c>
      <c r="B240" s="39" t="s">
        <v>519</v>
      </c>
      <c r="C240" s="40" t="s">
        <v>520</v>
      </c>
      <c r="D240" s="16" t="s">
        <v>518</v>
      </c>
      <c r="E240" s="4" t="n">
        <v>1556.36</v>
      </c>
      <c r="F240" s="18" t="n">
        <v>267.35</v>
      </c>
      <c r="G240" s="19" t="n">
        <v>82.26</v>
      </c>
      <c r="H240" s="19" t="n">
        <f aca="false">F240+G240</f>
        <v>349.61</v>
      </c>
      <c r="I240" s="18" t="n">
        <v>9.5</v>
      </c>
      <c r="J240" s="18" t="n">
        <v>28.79</v>
      </c>
      <c r="K240" s="18" t="n">
        <v>12.34</v>
      </c>
      <c r="L240" s="18" t="n">
        <f aca="false">J240+K240</f>
        <v>41.13</v>
      </c>
      <c r="M240" s="18" t="n">
        <v>658.08</v>
      </c>
      <c r="N240" s="18" t="n">
        <v>329.04</v>
      </c>
      <c r="O240" s="18" t="n">
        <f aca="false">M240+N240</f>
        <v>987.12</v>
      </c>
      <c r="P240" s="20" t="n">
        <f aca="false">O240+L240+I240+H240+E240</f>
        <v>2943.72</v>
      </c>
    </row>
    <row r="241" s="11" customFormat="true" ht="13" hidden="false" customHeight="true" outlineLevel="0" collapsed="false">
      <c r="A241" s="13" t="n">
        <v>238</v>
      </c>
      <c r="B241" s="39" t="s">
        <v>521</v>
      </c>
      <c r="C241" s="40" t="s">
        <v>152</v>
      </c>
      <c r="D241" s="16" t="s">
        <v>522</v>
      </c>
      <c r="E241" s="4" t="n">
        <v>1556.36</v>
      </c>
      <c r="F241" s="18" t="n">
        <v>267.35</v>
      </c>
      <c r="G241" s="19" t="n">
        <v>82.26</v>
      </c>
      <c r="H241" s="19" t="n">
        <f aca="false">F241+G241</f>
        <v>349.61</v>
      </c>
      <c r="I241" s="18" t="n">
        <v>9.5</v>
      </c>
      <c r="J241" s="18" t="n">
        <v>28.79</v>
      </c>
      <c r="K241" s="18" t="n">
        <v>12.34</v>
      </c>
      <c r="L241" s="18" t="n">
        <f aca="false">J241+K241</f>
        <v>41.13</v>
      </c>
      <c r="M241" s="18" t="n">
        <v>658.08</v>
      </c>
      <c r="N241" s="18" t="n">
        <v>329.04</v>
      </c>
      <c r="O241" s="18" t="n">
        <f aca="false">M241+N241</f>
        <v>987.12</v>
      </c>
      <c r="P241" s="20" t="n">
        <f aca="false">O241+L241+I241+H241+E241</f>
        <v>2943.72</v>
      </c>
    </row>
    <row r="242" s="11" customFormat="true" ht="13" hidden="false" customHeight="true" outlineLevel="0" collapsed="false">
      <c r="A242" s="13" t="n">
        <v>239</v>
      </c>
      <c r="B242" s="39" t="s">
        <v>523</v>
      </c>
      <c r="C242" s="40" t="s">
        <v>442</v>
      </c>
      <c r="D242" s="16" t="s">
        <v>522</v>
      </c>
      <c r="E242" s="4" t="n">
        <v>1556.36</v>
      </c>
      <c r="F242" s="18" t="n">
        <v>267.35</v>
      </c>
      <c r="G242" s="19" t="n">
        <v>82.26</v>
      </c>
      <c r="H242" s="19" t="n">
        <f aca="false">F242+G242</f>
        <v>349.61</v>
      </c>
      <c r="I242" s="18" t="n">
        <v>9.5</v>
      </c>
      <c r="J242" s="18" t="n">
        <v>28.79</v>
      </c>
      <c r="K242" s="18" t="n">
        <v>12.34</v>
      </c>
      <c r="L242" s="18" t="n">
        <f aca="false">J242+K242</f>
        <v>41.13</v>
      </c>
      <c r="M242" s="18" t="n">
        <v>658.08</v>
      </c>
      <c r="N242" s="18" t="n">
        <v>329.04</v>
      </c>
      <c r="O242" s="18" t="n">
        <f aca="false">M242+N242</f>
        <v>987.12</v>
      </c>
      <c r="P242" s="20" t="n">
        <f aca="false">O242+L242+I242+H242+E242</f>
        <v>2943.72</v>
      </c>
    </row>
    <row r="243" s="11" customFormat="true" ht="13" hidden="false" customHeight="true" outlineLevel="0" collapsed="false">
      <c r="A243" s="13" t="n">
        <v>240</v>
      </c>
      <c r="B243" s="39" t="s">
        <v>524</v>
      </c>
      <c r="C243" s="40" t="s">
        <v>65</v>
      </c>
      <c r="D243" s="16" t="s">
        <v>525</v>
      </c>
      <c r="E243" s="4" t="n">
        <v>1556.36</v>
      </c>
      <c r="F243" s="18" t="n">
        <v>267.35</v>
      </c>
      <c r="G243" s="19" t="n">
        <v>82.26</v>
      </c>
      <c r="H243" s="19" t="n">
        <f aca="false">F243+G243</f>
        <v>349.61</v>
      </c>
      <c r="I243" s="18" t="n">
        <v>9.5</v>
      </c>
      <c r="J243" s="18" t="n">
        <v>28.79</v>
      </c>
      <c r="K243" s="18" t="n">
        <v>12.34</v>
      </c>
      <c r="L243" s="18" t="n">
        <f aca="false">J243+K243</f>
        <v>41.13</v>
      </c>
      <c r="M243" s="18" t="n">
        <v>658.08</v>
      </c>
      <c r="N243" s="18" t="n">
        <v>329.04</v>
      </c>
      <c r="O243" s="18" t="n">
        <f aca="false">M243+N243</f>
        <v>987.12</v>
      </c>
      <c r="P243" s="20" t="n">
        <f aca="false">O243+L243+I243+H243+E243</f>
        <v>2943.72</v>
      </c>
    </row>
    <row r="244" s="11" customFormat="true" ht="13" hidden="false" customHeight="true" outlineLevel="0" collapsed="false">
      <c r="A244" s="13" t="n">
        <v>241</v>
      </c>
      <c r="B244" s="39" t="s">
        <v>526</v>
      </c>
      <c r="C244" s="40" t="s">
        <v>527</v>
      </c>
      <c r="D244" s="16" t="s">
        <v>525</v>
      </c>
      <c r="E244" s="4" t="n">
        <v>1556.36</v>
      </c>
      <c r="F244" s="18" t="n">
        <v>267.35</v>
      </c>
      <c r="G244" s="19" t="n">
        <v>82.26</v>
      </c>
      <c r="H244" s="19" t="n">
        <f aca="false">F244+G244</f>
        <v>349.61</v>
      </c>
      <c r="I244" s="18" t="n">
        <v>9.5</v>
      </c>
      <c r="J244" s="18" t="n">
        <v>28.79</v>
      </c>
      <c r="K244" s="18" t="n">
        <v>12.34</v>
      </c>
      <c r="L244" s="18" t="n">
        <f aca="false">J244+K244</f>
        <v>41.13</v>
      </c>
      <c r="M244" s="18" t="n">
        <v>658.08</v>
      </c>
      <c r="N244" s="18" t="n">
        <v>329.04</v>
      </c>
      <c r="O244" s="18" t="n">
        <f aca="false">M244+N244</f>
        <v>987.12</v>
      </c>
      <c r="P244" s="20" t="n">
        <f aca="false">O244+L244+I244+H244+E244</f>
        <v>2943.72</v>
      </c>
    </row>
    <row r="245" s="11" customFormat="true" ht="13" hidden="false" customHeight="true" outlineLevel="0" collapsed="false">
      <c r="A245" s="13" t="n">
        <v>242</v>
      </c>
      <c r="B245" s="39" t="s">
        <v>528</v>
      </c>
      <c r="C245" s="40" t="s">
        <v>76</v>
      </c>
      <c r="D245" s="16" t="s">
        <v>529</v>
      </c>
      <c r="E245" s="4" t="n">
        <v>1556.36</v>
      </c>
      <c r="F245" s="18" t="n">
        <v>267.35</v>
      </c>
      <c r="G245" s="19" t="n">
        <v>82.26</v>
      </c>
      <c r="H245" s="19" t="n">
        <f aca="false">F245+G245</f>
        <v>349.61</v>
      </c>
      <c r="I245" s="18" t="n">
        <v>9.5</v>
      </c>
      <c r="J245" s="18" t="n">
        <v>28.79</v>
      </c>
      <c r="K245" s="18" t="n">
        <v>12.34</v>
      </c>
      <c r="L245" s="18" t="n">
        <f aca="false">J245+K245</f>
        <v>41.13</v>
      </c>
      <c r="M245" s="18" t="n">
        <v>658.08</v>
      </c>
      <c r="N245" s="18" t="n">
        <v>329.04</v>
      </c>
      <c r="O245" s="18" t="n">
        <f aca="false">M245+N245</f>
        <v>987.12</v>
      </c>
      <c r="P245" s="20" t="n">
        <f aca="false">O245+L245+I245+H245+E245</f>
        <v>2943.72</v>
      </c>
    </row>
    <row r="246" s="11" customFormat="true" ht="13" hidden="false" customHeight="true" outlineLevel="0" collapsed="false">
      <c r="A246" s="13" t="n">
        <v>243</v>
      </c>
      <c r="B246" s="39" t="s">
        <v>530</v>
      </c>
      <c r="C246" s="40" t="s">
        <v>531</v>
      </c>
      <c r="D246" s="16" t="s">
        <v>529</v>
      </c>
      <c r="E246" s="4" t="n">
        <v>1556.36</v>
      </c>
      <c r="F246" s="18" t="n">
        <v>267.35</v>
      </c>
      <c r="G246" s="19" t="n">
        <v>82.26</v>
      </c>
      <c r="H246" s="19" t="n">
        <f aca="false">F246+G246</f>
        <v>349.61</v>
      </c>
      <c r="I246" s="18" t="n">
        <v>9.5</v>
      </c>
      <c r="J246" s="18" t="n">
        <v>28.79</v>
      </c>
      <c r="K246" s="18" t="n">
        <v>12.34</v>
      </c>
      <c r="L246" s="18" t="n">
        <f aca="false">J246+K246</f>
        <v>41.13</v>
      </c>
      <c r="M246" s="18" t="n">
        <v>658.08</v>
      </c>
      <c r="N246" s="18" t="n">
        <v>329.04</v>
      </c>
      <c r="O246" s="18" t="n">
        <f aca="false">M246+N246</f>
        <v>987.12</v>
      </c>
      <c r="P246" s="20" t="n">
        <f aca="false">O246+L246+I246+H246+E246</f>
        <v>2943.72</v>
      </c>
    </row>
    <row r="247" s="11" customFormat="true" ht="13" hidden="false" customHeight="true" outlineLevel="0" collapsed="false">
      <c r="A247" s="13" t="n">
        <v>244</v>
      </c>
      <c r="B247" s="39" t="s">
        <v>532</v>
      </c>
      <c r="C247" s="40" t="s">
        <v>533</v>
      </c>
      <c r="D247" s="16" t="s">
        <v>35</v>
      </c>
      <c r="E247" s="4" t="n">
        <v>1556.36</v>
      </c>
      <c r="F247" s="18" t="n">
        <v>267.35</v>
      </c>
      <c r="G247" s="19" t="n">
        <v>82.26</v>
      </c>
      <c r="H247" s="19" t="n">
        <f aca="false">F247+G247</f>
        <v>349.61</v>
      </c>
      <c r="I247" s="18" t="n">
        <v>9.5</v>
      </c>
      <c r="J247" s="18" t="n">
        <v>28.79</v>
      </c>
      <c r="K247" s="18" t="n">
        <v>12.34</v>
      </c>
      <c r="L247" s="18" t="n">
        <f aca="false">J247+K247</f>
        <v>41.13</v>
      </c>
      <c r="M247" s="18" t="n">
        <v>658.08</v>
      </c>
      <c r="N247" s="18" t="n">
        <v>329.04</v>
      </c>
      <c r="O247" s="18" t="n">
        <f aca="false">M247+N247</f>
        <v>987.12</v>
      </c>
      <c r="P247" s="20" t="n">
        <f aca="false">O247+L247+I247+H247+E247</f>
        <v>2943.72</v>
      </c>
    </row>
    <row r="248" s="11" customFormat="true" ht="13" hidden="false" customHeight="true" outlineLevel="0" collapsed="false">
      <c r="A248" s="13" t="n">
        <v>245</v>
      </c>
      <c r="B248" s="39" t="s">
        <v>534</v>
      </c>
      <c r="C248" s="40" t="s">
        <v>535</v>
      </c>
      <c r="D248" s="16" t="s">
        <v>35</v>
      </c>
      <c r="E248" s="4" t="n">
        <v>1556.36</v>
      </c>
      <c r="F248" s="18" t="n">
        <v>267.35</v>
      </c>
      <c r="G248" s="19" t="n">
        <v>82.26</v>
      </c>
      <c r="H248" s="19" t="n">
        <f aca="false">F248+G248</f>
        <v>349.61</v>
      </c>
      <c r="I248" s="18" t="n">
        <v>9.5</v>
      </c>
      <c r="J248" s="18" t="n">
        <v>28.79</v>
      </c>
      <c r="K248" s="18" t="n">
        <v>12.34</v>
      </c>
      <c r="L248" s="18" t="n">
        <f aca="false">J248+K248</f>
        <v>41.13</v>
      </c>
      <c r="M248" s="18" t="n">
        <v>658.08</v>
      </c>
      <c r="N248" s="18" t="n">
        <v>329.04</v>
      </c>
      <c r="O248" s="18" t="n">
        <f aca="false">M248+N248</f>
        <v>987.12</v>
      </c>
      <c r="P248" s="20" t="n">
        <f aca="false">O248+L248+I248+H248+E248</f>
        <v>2943.72</v>
      </c>
    </row>
    <row r="249" s="11" customFormat="true" ht="13" hidden="false" customHeight="true" outlineLevel="0" collapsed="false">
      <c r="A249" s="13" t="n">
        <v>246</v>
      </c>
      <c r="B249" s="39" t="s">
        <v>536</v>
      </c>
      <c r="C249" s="40" t="s">
        <v>209</v>
      </c>
      <c r="D249" s="16" t="s">
        <v>35</v>
      </c>
      <c r="E249" s="4" t="n">
        <v>1556.36</v>
      </c>
      <c r="F249" s="18" t="n">
        <v>267.35</v>
      </c>
      <c r="G249" s="19" t="n">
        <v>82.26</v>
      </c>
      <c r="H249" s="19" t="n">
        <f aca="false">F249+G249</f>
        <v>349.61</v>
      </c>
      <c r="I249" s="18" t="n">
        <v>9.5</v>
      </c>
      <c r="J249" s="18" t="n">
        <v>28.79</v>
      </c>
      <c r="K249" s="18" t="n">
        <v>12.34</v>
      </c>
      <c r="L249" s="18" t="n">
        <f aca="false">J249+K249</f>
        <v>41.13</v>
      </c>
      <c r="M249" s="18" t="n">
        <v>658.08</v>
      </c>
      <c r="N249" s="18" t="n">
        <v>329.04</v>
      </c>
      <c r="O249" s="18" t="n">
        <f aca="false">M249+N249</f>
        <v>987.12</v>
      </c>
      <c r="P249" s="20" t="n">
        <f aca="false">O249+L249+I249+H249+E249</f>
        <v>2943.72</v>
      </c>
    </row>
    <row r="250" s="11" customFormat="true" ht="13" hidden="false" customHeight="true" outlineLevel="0" collapsed="false">
      <c r="A250" s="13" t="n">
        <v>247</v>
      </c>
      <c r="B250" s="39" t="s">
        <v>537</v>
      </c>
      <c r="C250" s="40" t="s">
        <v>538</v>
      </c>
      <c r="D250" s="16" t="s">
        <v>35</v>
      </c>
      <c r="E250" s="4" t="n">
        <v>1556.36</v>
      </c>
      <c r="F250" s="18" t="n">
        <v>267.35</v>
      </c>
      <c r="G250" s="19" t="n">
        <v>82.26</v>
      </c>
      <c r="H250" s="19" t="n">
        <f aca="false">F250+G250</f>
        <v>349.61</v>
      </c>
      <c r="I250" s="18" t="n">
        <v>9.5</v>
      </c>
      <c r="J250" s="18" t="n">
        <v>28.79</v>
      </c>
      <c r="K250" s="18" t="n">
        <v>12.34</v>
      </c>
      <c r="L250" s="18" t="n">
        <f aca="false">J250+K250</f>
        <v>41.13</v>
      </c>
      <c r="M250" s="18" t="n">
        <v>658.08</v>
      </c>
      <c r="N250" s="18" t="n">
        <v>329.04</v>
      </c>
      <c r="O250" s="18" t="n">
        <f aca="false">M250+N250</f>
        <v>987.12</v>
      </c>
      <c r="P250" s="20" t="n">
        <f aca="false">O250+L250+I250+H250+E250</f>
        <v>2943.72</v>
      </c>
    </row>
    <row r="251" s="11" customFormat="true" ht="13" hidden="false" customHeight="true" outlineLevel="0" collapsed="false">
      <c r="A251" s="13" t="n">
        <v>248</v>
      </c>
      <c r="B251" s="39" t="s">
        <v>539</v>
      </c>
      <c r="C251" s="40" t="s">
        <v>37</v>
      </c>
      <c r="D251" s="16" t="s">
        <v>35</v>
      </c>
      <c r="E251" s="4" t="n">
        <v>1556.36</v>
      </c>
      <c r="F251" s="18" t="n">
        <v>267.35</v>
      </c>
      <c r="G251" s="19" t="n">
        <v>82.26</v>
      </c>
      <c r="H251" s="19" t="n">
        <f aca="false">F251+G251</f>
        <v>349.61</v>
      </c>
      <c r="I251" s="18" t="n">
        <v>9.5</v>
      </c>
      <c r="J251" s="18" t="n">
        <v>28.79</v>
      </c>
      <c r="K251" s="18" t="n">
        <v>12.34</v>
      </c>
      <c r="L251" s="18" t="n">
        <f aca="false">J251+K251</f>
        <v>41.13</v>
      </c>
      <c r="M251" s="18" t="n">
        <v>658.08</v>
      </c>
      <c r="N251" s="18" t="n">
        <v>329.04</v>
      </c>
      <c r="O251" s="18" t="n">
        <f aca="false">M251+N251</f>
        <v>987.12</v>
      </c>
      <c r="P251" s="20" t="n">
        <f aca="false">O251+L251+I251+H251+E251</f>
        <v>2943.72</v>
      </c>
    </row>
    <row r="252" s="11" customFormat="true" ht="13" hidden="false" customHeight="true" outlineLevel="0" collapsed="false">
      <c r="A252" s="13" t="n">
        <v>249</v>
      </c>
      <c r="B252" s="39" t="s">
        <v>540</v>
      </c>
      <c r="C252" s="40" t="s">
        <v>209</v>
      </c>
      <c r="D252" s="16" t="s">
        <v>541</v>
      </c>
      <c r="E252" s="4" t="n">
        <v>1556.36</v>
      </c>
      <c r="F252" s="18" t="n">
        <v>267.35</v>
      </c>
      <c r="G252" s="19" t="n">
        <v>82.26</v>
      </c>
      <c r="H252" s="19" t="n">
        <f aca="false">F252+G252</f>
        <v>349.61</v>
      </c>
      <c r="I252" s="18" t="n">
        <v>9.5</v>
      </c>
      <c r="J252" s="18" t="n">
        <v>28.79</v>
      </c>
      <c r="K252" s="18" t="n">
        <v>12.34</v>
      </c>
      <c r="L252" s="18" t="n">
        <f aca="false">J252+K252</f>
        <v>41.13</v>
      </c>
      <c r="M252" s="18" t="n">
        <v>658.08</v>
      </c>
      <c r="N252" s="18" t="n">
        <v>329.04</v>
      </c>
      <c r="O252" s="18" t="n">
        <f aca="false">M252+N252</f>
        <v>987.12</v>
      </c>
      <c r="P252" s="20" t="n">
        <f aca="false">O252+L252+I252+H252+E252</f>
        <v>2943.72</v>
      </c>
    </row>
    <row r="253" s="11" customFormat="true" ht="13" hidden="false" customHeight="true" outlineLevel="0" collapsed="false">
      <c r="A253" s="13" t="n">
        <v>250</v>
      </c>
      <c r="B253" s="39" t="s">
        <v>542</v>
      </c>
      <c r="C253" s="40" t="s">
        <v>543</v>
      </c>
      <c r="D253" s="16" t="s">
        <v>541</v>
      </c>
      <c r="E253" s="4" t="n">
        <v>1556.36</v>
      </c>
      <c r="F253" s="18" t="n">
        <v>267.35</v>
      </c>
      <c r="G253" s="19" t="n">
        <v>82.26</v>
      </c>
      <c r="H253" s="19" t="n">
        <f aca="false">F253+G253</f>
        <v>349.61</v>
      </c>
      <c r="I253" s="18" t="n">
        <v>9.5</v>
      </c>
      <c r="J253" s="18" t="n">
        <v>28.79</v>
      </c>
      <c r="K253" s="18" t="n">
        <v>12.34</v>
      </c>
      <c r="L253" s="18" t="n">
        <f aca="false">J253+K253</f>
        <v>41.13</v>
      </c>
      <c r="M253" s="18" t="n">
        <v>658.08</v>
      </c>
      <c r="N253" s="18" t="n">
        <v>329.04</v>
      </c>
      <c r="O253" s="18" t="n">
        <f aca="false">M253+N253</f>
        <v>987.12</v>
      </c>
      <c r="P253" s="20" t="n">
        <f aca="false">O253+L253+I253+H253+E253</f>
        <v>2943.72</v>
      </c>
    </row>
    <row r="254" s="11" customFormat="true" ht="13" hidden="false" customHeight="true" outlineLevel="0" collapsed="false">
      <c r="A254" s="13" t="n">
        <v>251</v>
      </c>
      <c r="B254" s="39" t="s">
        <v>544</v>
      </c>
      <c r="C254" s="40" t="s">
        <v>128</v>
      </c>
      <c r="D254" s="16" t="s">
        <v>541</v>
      </c>
      <c r="E254" s="4" t="n">
        <v>1556.36</v>
      </c>
      <c r="F254" s="18" t="n">
        <v>267.35</v>
      </c>
      <c r="G254" s="19" t="n">
        <v>82.26</v>
      </c>
      <c r="H254" s="19" t="n">
        <f aca="false">F254+G254</f>
        <v>349.61</v>
      </c>
      <c r="I254" s="18" t="n">
        <v>9.5</v>
      </c>
      <c r="J254" s="18" t="n">
        <v>28.79</v>
      </c>
      <c r="K254" s="18" t="n">
        <v>12.34</v>
      </c>
      <c r="L254" s="18" t="n">
        <f aca="false">J254+K254</f>
        <v>41.13</v>
      </c>
      <c r="M254" s="18" t="n">
        <v>658.08</v>
      </c>
      <c r="N254" s="18" t="n">
        <v>329.04</v>
      </c>
      <c r="O254" s="18" t="n">
        <f aca="false">M254+N254</f>
        <v>987.12</v>
      </c>
      <c r="P254" s="20" t="n">
        <f aca="false">O254+L254+I254+H254+E254</f>
        <v>2943.72</v>
      </c>
    </row>
    <row r="255" s="11" customFormat="true" ht="13" hidden="false" customHeight="true" outlineLevel="0" collapsed="false">
      <c r="A255" s="13" t="n">
        <v>252</v>
      </c>
      <c r="B255" s="39" t="s">
        <v>545</v>
      </c>
      <c r="C255" s="40" t="s">
        <v>546</v>
      </c>
      <c r="D255" s="16" t="s">
        <v>541</v>
      </c>
      <c r="E255" s="4" t="n">
        <v>1556.36</v>
      </c>
      <c r="F255" s="18" t="n">
        <v>267.35</v>
      </c>
      <c r="G255" s="19" t="n">
        <v>82.26</v>
      </c>
      <c r="H255" s="19" t="n">
        <f aca="false">F255+G255</f>
        <v>349.61</v>
      </c>
      <c r="I255" s="18" t="n">
        <v>9.5</v>
      </c>
      <c r="J255" s="18" t="n">
        <v>28.79</v>
      </c>
      <c r="K255" s="18" t="n">
        <v>12.34</v>
      </c>
      <c r="L255" s="18" t="n">
        <f aca="false">J255+K255</f>
        <v>41.13</v>
      </c>
      <c r="M255" s="18" t="n">
        <v>658.08</v>
      </c>
      <c r="N255" s="18" t="n">
        <v>329.04</v>
      </c>
      <c r="O255" s="18" t="n">
        <f aca="false">M255+N255</f>
        <v>987.12</v>
      </c>
      <c r="P255" s="20" t="n">
        <f aca="false">O255+L255+I255+H255+E255</f>
        <v>2943.72</v>
      </c>
    </row>
    <row r="256" s="11" customFormat="true" ht="13" hidden="false" customHeight="true" outlineLevel="0" collapsed="false">
      <c r="A256" s="13" t="n">
        <v>253</v>
      </c>
      <c r="B256" s="39" t="s">
        <v>547</v>
      </c>
      <c r="C256" s="40" t="s">
        <v>548</v>
      </c>
      <c r="D256" s="16" t="s">
        <v>541</v>
      </c>
      <c r="E256" s="4" t="n">
        <v>1556.36</v>
      </c>
      <c r="F256" s="18" t="n">
        <v>267.35</v>
      </c>
      <c r="G256" s="19" t="n">
        <v>82.26</v>
      </c>
      <c r="H256" s="19" t="n">
        <f aca="false">F256+G256</f>
        <v>349.61</v>
      </c>
      <c r="I256" s="18" t="n">
        <v>9.5</v>
      </c>
      <c r="J256" s="18" t="n">
        <v>28.79</v>
      </c>
      <c r="K256" s="18" t="n">
        <v>12.34</v>
      </c>
      <c r="L256" s="18" t="n">
        <f aca="false">J256+K256</f>
        <v>41.13</v>
      </c>
      <c r="M256" s="18" t="n">
        <v>658.08</v>
      </c>
      <c r="N256" s="18" t="n">
        <v>329.04</v>
      </c>
      <c r="O256" s="18" t="n">
        <f aca="false">M256+N256</f>
        <v>987.12</v>
      </c>
      <c r="P256" s="20" t="n">
        <f aca="false">O256+L256+I256+H256+E256</f>
        <v>2943.72</v>
      </c>
    </row>
    <row r="257" s="11" customFormat="true" ht="13" hidden="false" customHeight="true" outlineLevel="0" collapsed="false">
      <c r="A257" s="13" t="n">
        <v>254</v>
      </c>
      <c r="B257" s="39" t="s">
        <v>549</v>
      </c>
      <c r="C257" s="40" t="s">
        <v>550</v>
      </c>
      <c r="D257" s="16" t="s">
        <v>196</v>
      </c>
      <c r="E257" s="4" t="n">
        <v>1556.36</v>
      </c>
      <c r="F257" s="18" t="n">
        <v>267.35</v>
      </c>
      <c r="G257" s="19" t="n">
        <v>82.26</v>
      </c>
      <c r="H257" s="19" t="n">
        <f aca="false">F257+G257</f>
        <v>349.61</v>
      </c>
      <c r="I257" s="18" t="n">
        <v>9.5</v>
      </c>
      <c r="J257" s="18" t="n">
        <v>28.79</v>
      </c>
      <c r="K257" s="18" t="n">
        <v>12.34</v>
      </c>
      <c r="L257" s="18" t="n">
        <f aca="false">J257+K257</f>
        <v>41.13</v>
      </c>
      <c r="M257" s="18" t="n">
        <v>658.08</v>
      </c>
      <c r="N257" s="18" t="n">
        <v>329.04</v>
      </c>
      <c r="O257" s="18" t="n">
        <f aca="false">M257+N257</f>
        <v>987.12</v>
      </c>
      <c r="P257" s="20" t="n">
        <f aca="false">O257+L257+I257+H257+E257</f>
        <v>2943.72</v>
      </c>
    </row>
    <row r="258" s="11" customFormat="true" ht="13" hidden="false" customHeight="true" outlineLevel="0" collapsed="false">
      <c r="A258" s="13" t="n">
        <v>255</v>
      </c>
      <c r="B258" s="39" t="s">
        <v>551</v>
      </c>
      <c r="C258" s="40" t="s">
        <v>297</v>
      </c>
      <c r="D258" s="16" t="s">
        <v>196</v>
      </c>
      <c r="E258" s="4" t="n">
        <v>1556.36</v>
      </c>
      <c r="F258" s="18" t="n">
        <v>267.35</v>
      </c>
      <c r="G258" s="19" t="n">
        <v>82.26</v>
      </c>
      <c r="H258" s="19" t="n">
        <f aca="false">F258+G258</f>
        <v>349.61</v>
      </c>
      <c r="I258" s="18" t="n">
        <v>9.5</v>
      </c>
      <c r="J258" s="18" t="n">
        <v>28.79</v>
      </c>
      <c r="K258" s="18" t="n">
        <v>12.34</v>
      </c>
      <c r="L258" s="18" t="n">
        <f aca="false">J258+K258</f>
        <v>41.13</v>
      </c>
      <c r="M258" s="18" t="n">
        <v>658.08</v>
      </c>
      <c r="N258" s="18" t="n">
        <v>329.04</v>
      </c>
      <c r="O258" s="18" t="n">
        <f aca="false">M258+N258</f>
        <v>987.12</v>
      </c>
      <c r="P258" s="20" t="n">
        <f aca="false">O258+L258+I258+H258+E258</f>
        <v>2943.72</v>
      </c>
    </row>
    <row r="259" s="11" customFormat="true" ht="13" hidden="false" customHeight="true" outlineLevel="0" collapsed="false">
      <c r="A259" s="13" t="n">
        <v>256</v>
      </c>
      <c r="B259" s="39" t="s">
        <v>552</v>
      </c>
      <c r="C259" s="40" t="s">
        <v>553</v>
      </c>
      <c r="D259" s="16" t="s">
        <v>196</v>
      </c>
      <c r="E259" s="4" t="n">
        <v>1556.36</v>
      </c>
      <c r="F259" s="18" t="n">
        <v>267.35</v>
      </c>
      <c r="G259" s="19" t="n">
        <v>82.26</v>
      </c>
      <c r="H259" s="19" t="n">
        <f aca="false">F259+G259</f>
        <v>349.61</v>
      </c>
      <c r="I259" s="18" t="n">
        <v>9.5</v>
      </c>
      <c r="J259" s="18" t="n">
        <v>28.79</v>
      </c>
      <c r="K259" s="18" t="n">
        <v>12.34</v>
      </c>
      <c r="L259" s="18" t="n">
        <f aca="false">J259+K259</f>
        <v>41.13</v>
      </c>
      <c r="M259" s="18" t="n">
        <v>658.08</v>
      </c>
      <c r="N259" s="18" t="n">
        <v>329.04</v>
      </c>
      <c r="O259" s="18" t="n">
        <f aca="false">M259+N259</f>
        <v>987.12</v>
      </c>
      <c r="P259" s="20" t="n">
        <f aca="false">O259+L259+I259+H259+E259</f>
        <v>2943.72</v>
      </c>
    </row>
    <row r="260" s="11" customFormat="true" ht="13" hidden="false" customHeight="true" outlineLevel="0" collapsed="false">
      <c r="A260" s="13" t="n">
        <v>257</v>
      </c>
      <c r="B260" s="39" t="s">
        <v>554</v>
      </c>
      <c r="C260" s="40" t="s">
        <v>128</v>
      </c>
      <c r="D260" s="16" t="s">
        <v>20</v>
      </c>
      <c r="E260" s="4" t="n">
        <v>1556.36</v>
      </c>
      <c r="F260" s="18" t="n">
        <v>267.35</v>
      </c>
      <c r="G260" s="19" t="n">
        <v>82.26</v>
      </c>
      <c r="H260" s="19" t="n">
        <f aca="false">F260+G260</f>
        <v>349.61</v>
      </c>
      <c r="I260" s="18" t="n">
        <v>9.5</v>
      </c>
      <c r="J260" s="18" t="n">
        <v>28.79</v>
      </c>
      <c r="K260" s="18" t="n">
        <v>12.34</v>
      </c>
      <c r="L260" s="18" t="n">
        <f aca="false">J260+K260</f>
        <v>41.13</v>
      </c>
      <c r="M260" s="18" t="n">
        <v>658.08</v>
      </c>
      <c r="N260" s="18" t="n">
        <v>329.04</v>
      </c>
      <c r="O260" s="18" t="n">
        <f aca="false">M260+N260</f>
        <v>987.12</v>
      </c>
      <c r="P260" s="20" t="n">
        <f aca="false">O260+L260+I260+H260+E260</f>
        <v>2943.72</v>
      </c>
    </row>
    <row r="261" s="11" customFormat="true" ht="13" hidden="false" customHeight="true" outlineLevel="0" collapsed="false">
      <c r="A261" s="13" t="n">
        <v>258</v>
      </c>
      <c r="B261" s="39" t="s">
        <v>555</v>
      </c>
      <c r="C261" s="40" t="s">
        <v>347</v>
      </c>
      <c r="D261" s="16" t="s">
        <v>20</v>
      </c>
      <c r="E261" s="4" t="n">
        <v>1556.36</v>
      </c>
      <c r="F261" s="18" t="n">
        <v>267.35</v>
      </c>
      <c r="G261" s="19" t="n">
        <v>82.26</v>
      </c>
      <c r="H261" s="19" t="n">
        <f aca="false">F261+G261</f>
        <v>349.61</v>
      </c>
      <c r="I261" s="18" t="n">
        <v>9.5</v>
      </c>
      <c r="J261" s="18" t="n">
        <v>28.79</v>
      </c>
      <c r="K261" s="18" t="n">
        <v>12.34</v>
      </c>
      <c r="L261" s="18" t="n">
        <f aca="false">J261+K261</f>
        <v>41.13</v>
      </c>
      <c r="M261" s="18" t="n">
        <v>658.08</v>
      </c>
      <c r="N261" s="18" t="n">
        <v>329.04</v>
      </c>
      <c r="O261" s="18" t="n">
        <f aca="false">M261+N261</f>
        <v>987.12</v>
      </c>
      <c r="P261" s="20" t="n">
        <f aca="false">O261+L261+I261+H261+E261</f>
        <v>2943.72</v>
      </c>
    </row>
    <row r="262" s="11" customFormat="true" ht="13" hidden="false" customHeight="true" outlineLevel="0" collapsed="false">
      <c r="A262" s="13" t="n">
        <v>259</v>
      </c>
      <c r="B262" s="39" t="s">
        <v>556</v>
      </c>
      <c r="C262" s="40" t="s">
        <v>557</v>
      </c>
      <c r="D262" s="16" t="s">
        <v>38</v>
      </c>
      <c r="E262" s="4" t="n">
        <v>1556.36</v>
      </c>
      <c r="F262" s="18" t="n">
        <v>267.35</v>
      </c>
      <c r="G262" s="19" t="n">
        <v>82.26</v>
      </c>
      <c r="H262" s="19" t="n">
        <f aca="false">F262+G262</f>
        <v>349.61</v>
      </c>
      <c r="I262" s="18" t="n">
        <v>9.5</v>
      </c>
      <c r="J262" s="18" t="n">
        <v>28.79</v>
      </c>
      <c r="K262" s="18" t="n">
        <v>12.34</v>
      </c>
      <c r="L262" s="18" t="n">
        <f aca="false">J262+K262</f>
        <v>41.13</v>
      </c>
      <c r="M262" s="18" t="n">
        <v>658.08</v>
      </c>
      <c r="N262" s="18" t="n">
        <v>329.04</v>
      </c>
      <c r="O262" s="18" t="n">
        <f aca="false">M262+N262</f>
        <v>987.12</v>
      </c>
      <c r="P262" s="20" t="n">
        <f aca="false">O262+L262+I262+H262+E262</f>
        <v>2943.72</v>
      </c>
    </row>
    <row r="263" s="11" customFormat="true" ht="13" hidden="false" customHeight="true" outlineLevel="0" collapsed="false">
      <c r="A263" s="13" t="n">
        <v>260</v>
      </c>
      <c r="B263" s="39" t="s">
        <v>558</v>
      </c>
      <c r="C263" s="40" t="s">
        <v>559</v>
      </c>
      <c r="D263" s="16" t="s">
        <v>55</v>
      </c>
      <c r="E263" s="4" t="n">
        <v>1556.36</v>
      </c>
      <c r="F263" s="18" t="n">
        <v>267.35</v>
      </c>
      <c r="G263" s="19" t="n">
        <v>82.26</v>
      </c>
      <c r="H263" s="19" t="n">
        <f aca="false">F263+G263</f>
        <v>349.61</v>
      </c>
      <c r="I263" s="18" t="n">
        <v>9.5</v>
      </c>
      <c r="J263" s="18" t="n">
        <v>28.79</v>
      </c>
      <c r="K263" s="18" t="n">
        <v>12.34</v>
      </c>
      <c r="L263" s="18" t="n">
        <f aca="false">J263+K263</f>
        <v>41.13</v>
      </c>
      <c r="M263" s="18" t="n">
        <v>658.08</v>
      </c>
      <c r="N263" s="18" t="n">
        <v>329.04</v>
      </c>
      <c r="O263" s="18" t="n">
        <f aca="false">M263+N263</f>
        <v>987.12</v>
      </c>
      <c r="P263" s="20" t="n">
        <f aca="false">O263+L263+I263+H263+E263</f>
        <v>2943.72</v>
      </c>
    </row>
    <row r="264" s="11" customFormat="true" ht="13" hidden="false" customHeight="true" outlineLevel="0" collapsed="false">
      <c r="A264" s="13" t="n">
        <v>261</v>
      </c>
      <c r="B264" s="39" t="s">
        <v>560</v>
      </c>
      <c r="C264" s="40" t="s">
        <v>431</v>
      </c>
      <c r="D264" s="16" t="s">
        <v>55</v>
      </c>
      <c r="E264" s="4" t="n">
        <v>1556.36</v>
      </c>
      <c r="F264" s="18" t="n">
        <v>267.35</v>
      </c>
      <c r="G264" s="19" t="n">
        <v>82.26</v>
      </c>
      <c r="H264" s="19" t="n">
        <f aca="false">F264+G264</f>
        <v>349.61</v>
      </c>
      <c r="I264" s="18" t="n">
        <v>9.5</v>
      </c>
      <c r="J264" s="18" t="n">
        <v>28.79</v>
      </c>
      <c r="K264" s="18" t="n">
        <v>12.34</v>
      </c>
      <c r="L264" s="18" t="n">
        <f aca="false">J264+K264</f>
        <v>41.13</v>
      </c>
      <c r="M264" s="18" t="n">
        <v>658.08</v>
      </c>
      <c r="N264" s="18" t="n">
        <v>329.04</v>
      </c>
      <c r="O264" s="18" t="n">
        <f aca="false">M264+N264</f>
        <v>987.12</v>
      </c>
      <c r="P264" s="20" t="n">
        <f aca="false">O264+L264+I264+H264+E264</f>
        <v>2943.72</v>
      </c>
    </row>
    <row r="265" s="11" customFormat="true" ht="13" hidden="false" customHeight="true" outlineLevel="0" collapsed="false">
      <c r="A265" s="13" t="n">
        <v>262</v>
      </c>
      <c r="B265" s="39" t="s">
        <v>561</v>
      </c>
      <c r="C265" s="40" t="s">
        <v>562</v>
      </c>
      <c r="D265" s="16" t="s">
        <v>55</v>
      </c>
      <c r="E265" s="4" t="n">
        <v>1556.36</v>
      </c>
      <c r="F265" s="18" t="n">
        <v>267.35</v>
      </c>
      <c r="G265" s="19" t="n">
        <v>82.26</v>
      </c>
      <c r="H265" s="19" t="n">
        <f aca="false">F265+G265</f>
        <v>349.61</v>
      </c>
      <c r="I265" s="18" t="n">
        <v>9.5</v>
      </c>
      <c r="J265" s="18" t="n">
        <v>28.79</v>
      </c>
      <c r="K265" s="18" t="n">
        <v>12.34</v>
      </c>
      <c r="L265" s="18" t="n">
        <f aca="false">J265+K265</f>
        <v>41.13</v>
      </c>
      <c r="M265" s="18" t="n">
        <v>658.08</v>
      </c>
      <c r="N265" s="18" t="n">
        <v>329.04</v>
      </c>
      <c r="O265" s="18" t="n">
        <f aca="false">M265+N265</f>
        <v>987.12</v>
      </c>
      <c r="P265" s="20" t="n">
        <f aca="false">O265+L265+I265+H265+E265</f>
        <v>2943.72</v>
      </c>
    </row>
    <row r="266" s="11" customFormat="true" ht="13" hidden="false" customHeight="true" outlineLevel="0" collapsed="false">
      <c r="A266" s="13" t="n">
        <v>263</v>
      </c>
      <c r="B266" s="39" t="s">
        <v>563</v>
      </c>
      <c r="C266" s="40" t="s">
        <v>173</v>
      </c>
      <c r="D266" s="16" t="s">
        <v>385</v>
      </c>
      <c r="E266" s="4" t="n">
        <v>1556.36</v>
      </c>
      <c r="F266" s="18" t="n">
        <v>267.35</v>
      </c>
      <c r="G266" s="19" t="n">
        <v>82.26</v>
      </c>
      <c r="H266" s="19" t="n">
        <f aca="false">F266+G266</f>
        <v>349.61</v>
      </c>
      <c r="I266" s="18" t="n">
        <v>9.5</v>
      </c>
      <c r="J266" s="18" t="n">
        <v>28.79</v>
      </c>
      <c r="K266" s="18" t="n">
        <v>12.34</v>
      </c>
      <c r="L266" s="18" t="n">
        <f aca="false">J266+K266</f>
        <v>41.13</v>
      </c>
      <c r="M266" s="18" t="n">
        <v>658.08</v>
      </c>
      <c r="N266" s="18" t="n">
        <v>329.04</v>
      </c>
      <c r="O266" s="18" t="n">
        <f aca="false">M266+N266</f>
        <v>987.12</v>
      </c>
      <c r="P266" s="20" t="n">
        <f aca="false">O266+L266+I266+H266+E266</f>
        <v>2943.72</v>
      </c>
    </row>
    <row r="267" s="11" customFormat="true" ht="13" hidden="false" customHeight="true" outlineLevel="0" collapsed="false">
      <c r="A267" s="13" t="n">
        <v>264</v>
      </c>
      <c r="B267" s="39" t="s">
        <v>564</v>
      </c>
      <c r="C267" s="40" t="s">
        <v>565</v>
      </c>
      <c r="D267" s="16" t="s">
        <v>566</v>
      </c>
      <c r="E267" s="4" t="n">
        <v>1556.36</v>
      </c>
      <c r="F267" s="18" t="n">
        <v>267.35</v>
      </c>
      <c r="G267" s="19" t="n">
        <v>82.26</v>
      </c>
      <c r="H267" s="19" t="n">
        <f aca="false">F267+G267</f>
        <v>349.61</v>
      </c>
      <c r="I267" s="18" t="n">
        <v>9.5</v>
      </c>
      <c r="J267" s="18" t="n">
        <v>28.79</v>
      </c>
      <c r="K267" s="18" t="n">
        <v>12.34</v>
      </c>
      <c r="L267" s="18" t="n">
        <f aca="false">J267+K267</f>
        <v>41.13</v>
      </c>
      <c r="M267" s="18" t="n">
        <v>658.08</v>
      </c>
      <c r="N267" s="18" t="n">
        <v>329.04</v>
      </c>
      <c r="O267" s="18" t="n">
        <f aca="false">M267+N267</f>
        <v>987.12</v>
      </c>
      <c r="P267" s="20" t="n">
        <f aca="false">O267+L267+I267+H267+E267</f>
        <v>2943.72</v>
      </c>
    </row>
    <row r="268" s="11" customFormat="true" ht="13" hidden="false" customHeight="true" outlineLevel="0" collapsed="false">
      <c r="A268" s="13" t="n">
        <v>265</v>
      </c>
      <c r="B268" s="39" t="s">
        <v>567</v>
      </c>
      <c r="C268" s="22" t="s">
        <v>568</v>
      </c>
      <c r="D268" s="16" t="s">
        <v>510</v>
      </c>
      <c r="E268" s="4" t="n">
        <v>1556.36</v>
      </c>
      <c r="F268" s="18" t="n">
        <v>267.35</v>
      </c>
      <c r="G268" s="19" t="n">
        <v>82.26</v>
      </c>
      <c r="H268" s="19" t="n">
        <f aca="false">F268+G268</f>
        <v>349.61</v>
      </c>
      <c r="I268" s="18" t="n">
        <v>9.5</v>
      </c>
      <c r="J268" s="18" t="n">
        <v>28.79</v>
      </c>
      <c r="K268" s="18" t="n">
        <v>12.34</v>
      </c>
      <c r="L268" s="18" t="n">
        <f aca="false">J268+K268</f>
        <v>41.13</v>
      </c>
      <c r="M268" s="18" t="n">
        <v>658.08</v>
      </c>
      <c r="N268" s="18" t="n">
        <v>329.04</v>
      </c>
      <c r="O268" s="18" t="n">
        <f aca="false">M268+N268</f>
        <v>987.12</v>
      </c>
      <c r="P268" s="20" t="n">
        <f aca="false">O268+L268+I268+H268+E268</f>
        <v>2943.72</v>
      </c>
    </row>
    <row r="269" s="11" customFormat="true" ht="13" hidden="false" customHeight="true" outlineLevel="0" collapsed="false">
      <c r="A269" s="13" t="n">
        <v>266</v>
      </c>
      <c r="B269" s="39" t="s">
        <v>569</v>
      </c>
      <c r="C269" s="22" t="s">
        <v>484</v>
      </c>
      <c r="D269" s="16" t="s">
        <v>570</v>
      </c>
      <c r="E269" s="4" t="n">
        <v>1556.36</v>
      </c>
      <c r="F269" s="18" t="n">
        <v>267.35</v>
      </c>
      <c r="G269" s="19" t="n">
        <v>82.26</v>
      </c>
      <c r="H269" s="19" t="n">
        <f aca="false">F269+G269</f>
        <v>349.61</v>
      </c>
      <c r="I269" s="18" t="n">
        <v>9.5</v>
      </c>
      <c r="J269" s="18" t="n">
        <v>28.79</v>
      </c>
      <c r="K269" s="18" t="n">
        <v>12.34</v>
      </c>
      <c r="L269" s="18" t="n">
        <f aca="false">J269+K269</f>
        <v>41.13</v>
      </c>
      <c r="M269" s="18" t="n">
        <v>658.08</v>
      </c>
      <c r="N269" s="18" t="n">
        <v>329.04</v>
      </c>
      <c r="O269" s="18" t="n">
        <f aca="false">M269+N269</f>
        <v>987.12</v>
      </c>
      <c r="P269" s="20" t="n">
        <f aca="false">O269+L269+I269+H269+E269</f>
        <v>2943.72</v>
      </c>
    </row>
    <row r="270" s="11" customFormat="true" ht="13" hidden="false" customHeight="true" outlineLevel="0" collapsed="false">
      <c r="A270" s="13" t="n">
        <v>267</v>
      </c>
      <c r="B270" s="39" t="s">
        <v>571</v>
      </c>
      <c r="C270" s="22" t="s">
        <v>572</v>
      </c>
      <c r="D270" s="16" t="s">
        <v>395</v>
      </c>
      <c r="E270" s="4" t="n">
        <v>1556.36</v>
      </c>
      <c r="F270" s="18" t="n">
        <v>267.35</v>
      </c>
      <c r="G270" s="19" t="n">
        <v>82.26</v>
      </c>
      <c r="H270" s="19" t="n">
        <f aca="false">F270+G270</f>
        <v>349.61</v>
      </c>
      <c r="I270" s="18" t="n">
        <v>9.5</v>
      </c>
      <c r="J270" s="18" t="n">
        <v>28.79</v>
      </c>
      <c r="K270" s="18" t="n">
        <v>12.34</v>
      </c>
      <c r="L270" s="18" t="n">
        <f aca="false">J270+K270</f>
        <v>41.13</v>
      </c>
      <c r="M270" s="18" t="n">
        <v>658.08</v>
      </c>
      <c r="N270" s="18" t="n">
        <v>329.04</v>
      </c>
      <c r="O270" s="18" t="n">
        <f aca="false">M270+N270</f>
        <v>987.12</v>
      </c>
      <c r="P270" s="20" t="n">
        <f aca="false">O270+L270+I270+H270+E270</f>
        <v>2943.72</v>
      </c>
    </row>
    <row r="271" s="11" customFormat="true" ht="13" hidden="false" customHeight="true" outlineLevel="0" collapsed="false">
      <c r="A271" s="13" t="n">
        <v>268</v>
      </c>
      <c r="B271" s="39" t="s">
        <v>573</v>
      </c>
      <c r="C271" s="22" t="s">
        <v>459</v>
      </c>
      <c r="D271" s="16" t="s">
        <v>226</v>
      </c>
      <c r="E271" s="4" t="n">
        <v>1556.36</v>
      </c>
      <c r="F271" s="18" t="n">
        <v>267.35</v>
      </c>
      <c r="G271" s="19" t="n">
        <v>82.26</v>
      </c>
      <c r="H271" s="19" t="n">
        <f aca="false">F271+G271</f>
        <v>349.61</v>
      </c>
      <c r="I271" s="18" t="n">
        <v>9.5</v>
      </c>
      <c r="J271" s="18" t="n">
        <v>28.79</v>
      </c>
      <c r="K271" s="18" t="n">
        <v>12.34</v>
      </c>
      <c r="L271" s="18" t="n">
        <f aca="false">J271+K271</f>
        <v>41.13</v>
      </c>
      <c r="M271" s="18" t="n">
        <v>658.08</v>
      </c>
      <c r="N271" s="18" t="n">
        <v>329.04</v>
      </c>
      <c r="O271" s="18" t="n">
        <f aca="false">M271+N271</f>
        <v>987.12</v>
      </c>
      <c r="P271" s="20" t="n">
        <f aca="false">O271+L271+I271+H271+E271</f>
        <v>2943.72</v>
      </c>
    </row>
    <row r="272" s="11" customFormat="true" ht="13" hidden="false" customHeight="true" outlineLevel="0" collapsed="false">
      <c r="A272" s="13" t="n">
        <v>269</v>
      </c>
      <c r="B272" s="41" t="s">
        <v>574</v>
      </c>
      <c r="C272" s="42" t="s">
        <v>575</v>
      </c>
      <c r="D272" s="16" t="s">
        <v>576</v>
      </c>
      <c r="E272" s="4" t="n">
        <v>1556.36</v>
      </c>
      <c r="F272" s="18" t="n">
        <v>267.35</v>
      </c>
      <c r="G272" s="19" t="n">
        <v>82.26</v>
      </c>
      <c r="H272" s="19" t="n">
        <f aca="false">F272+G272</f>
        <v>349.61</v>
      </c>
      <c r="I272" s="18" t="n">
        <v>9.5</v>
      </c>
      <c r="J272" s="18" t="n">
        <v>28.79</v>
      </c>
      <c r="K272" s="18" t="n">
        <v>12.34</v>
      </c>
      <c r="L272" s="18" t="n">
        <f aca="false">J272+K272</f>
        <v>41.13</v>
      </c>
      <c r="M272" s="18" t="n">
        <v>658.08</v>
      </c>
      <c r="N272" s="18" t="n">
        <v>329.04</v>
      </c>
      <c r="O272" s="18" t="n">
        <f aca="false">M272+N272</f>
        <v>987.12</v>
      </c>
      <c r="P272" s="20" t="n">
        <f aca="false">O272+L272+I272+H272+E272</f>
        <v>2943.72</v>
      </c>
    </row>
    <row r="273" s="11" customFormat="true" ht="13" hidden="false" customHeight="true" outlineLevel="0" collapsed="false">
      <c r="A273" s="13" t="n">
        <v>270</v>
      </c>
      <c r="B273" s="41" t="s">
        <v>577</v>
      </c>
      <c r="C273" s="42" t="s">
        <v>499</v>
      </c>
      <c r="D273" s="16" t="s">
        <v>578</v>
      </c>
      <c r="E273" s="4" t="n">
        <v>1556.36</v>
      </c>
      <c r="F273" s="18" t="n">
        <v>267.35</v>
      </c>
      <c r="G273" s="19" t="n">
        <v>82.26</v>
      </c>
      <c r="H273" s="19" t="n">
        <f aca="false">F273+G273</f>
        <v>349.61</v>
      </c>
      <c r="I273" s="18" t="n">
        <v>9.5</v>
      </c>
      <c r="J273" s="18" t="n">
        <v>28.79</v>
      </c>
      <c r="K273" s="18" t="n">
        <v>12.34</v>
      </c>
      <c r="L273" s="18" t="n">
        <f aca="false">J273+K273</f>
        <v>41.13</v>
      </c>
      <c r="M273" s="18" t="n">
        <v>658.08</v>
      </c>
      <c r="N273" s="18" t="n">
        <v>329.04</v>
      </c>
      <c r="O273" s="18" t="n">
        <f aca="false">M273+N273</f>
        <v>987.12</v>
      </c>
      <c r="P273" s="20" t="n">
        <f aca="false">O273+L273+I273+H273+E273</f>
        <v>2943.72</v>
      </c>
    </row>
    <row r="274" s="11" customFormat="true" ht="13" hidden="false" customHeight="true" outlineLevel="0" collapsed="false">
      <c r="A274" s="13" t="n">
        <v>271</v>
      </c>
      <c r="B274" s="39" t="s">
        <v>579</v>
      </c>
      <c r="C274" s="22" t="s">
        <v>580</v>
      </c>
      <c r="D274" s="43" t="s">
        <v>581</v>
      </c>
      <c r="E274" s="4" t="n">
        <v>1556.36</v>
      </c>
      <c r="F274" s="18" t="n">
        <v>267.35</v>
      </c>
      <c r="G274" s="19" t="n">
        <v>82.26</v>
      </c>
      <c r="H274" s="19" t="n">
        <f aca="false">F274+G274</f>
        <v>349.61</v>
      </c>
      <c r="I274" s="18" t="n">
        <v>9.5</v>
      </c>
      <c r="J274" s="18" t="n">
        <v>28.79</v>
      </c>
      <c r="K274" s="18" t="n">
        <v>12.34</v>
      </c>
      <c r="L274" s="18" t="n">
        <f aca="false">J274+K274</f>
        <v>41.13</v>
      </c>
      <c r="M274" s="18" t="n">
        <v>658.08</v>
      </c>
      <c r="N274" s="18" t="n">
        <v>329.04</v>
      </c>
      <c r="O274" s="18" t="n">
        <f aca="false">M274+N274</f>
        <v>987.12</v>
      </c>
      <c r="P274" s="20" t="n">
        <f aca="false">O274+L274+I274+H274+E274</f>
        <v>2943.72</v>
      </c>
    </row>
    <row r="275" customFormat="false" ht="13" hidden="false" customHeight="true" outlineLevel="0" collapsed="false">
      <c r="A275" s="44" t="s">
        <v>10</v>
      </c>
      <c r="B275" s="44"/>
      <c r="C275" s="45"/>
      <c r="D275" s="46"/>
      <c r="E275" s="47" t="n">
        <f aca="false">SUM(E4:E274)</f>
        <v>421773.56</v>
      </c>
      <c r="F275" s="47" t="n">
        <f aca="false">SUM(F4:F274)</f>
        <v>72451.85</v>
      </c>
      <c r="G275" s="47" t="n">
        <f aca="false">SUM(G4:G274)</f>
        <v>22292.46</v>
      </c>
      <c r="H275" s="47" t="n">
        <f aca="false">SUM(H4:H274)</f>
        <v>94744.31</v>
      </c>
      <c r="I275" s="47" t="n">
        <f aca="false">SUM(I4:I274)</f>
        <v>2574.5</v>
      </c>
      <c r="J275" s="47" t="n">
        <f aca="false">SUM(J4:J274)</f>
        <v>7802.09</v>
      </c>
      <c r="K275" s="47" t="n">
        <f aca="false">SUM(K4:K274)</f>
        <v>3344.14</v>
      </c>
      <c r="L275" s="47" t="n">
        <f aca="false">SUM(L4:L274)</f>
        <v>11146.23</v>
      </c>
      <c r="M275" s="47" t="n">
        <f aca="false">SUM(M4:M274)</f>
        <v>178339.68</v>
      </c>
      <c r="N275" s="47" t="n">
        <f aca="false">SUM(N4:N274)</f>
        <v>89169.84</v>
      </c>
      <c r="O275" s="47" t="n">
        <f aca="false">SUM(O4:O274)</f>
        <v>267509.52</v>
      </c>
      <c r="P275" s="47" t="n">
        <f aca="false">SUM(P4:P274)</f>
        <v>797748.12</v>
      </c>
      <c r="Q275" s="11"/>
    </row>
    <row r="277" customFormat="false" ht="1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</row>
  </sheetData>
  <mergeCells count="13">
    <mergeCell ref="A1:P1"/>
    <mergeCell ref="A2:A3"/>
    <mergeCell ref="B2:B3"/>
    <mergeCell ref="C2:C3"/>
    <mergeCell ref="D2:D3"/>
    <mergeCell ref="E2:E3"/>
    <mergeCell ref="F2:H2"/>
    <mergeCell ref="I2:I3"/>
    <mergeCell ref="J2:L2"/>
    <mergeCell ref="M2:O2"/>
    <mergeCell ref="P2:P3"/>
    <mergeCell ref="A275:B275"/>
    <mergeCell ref="A277:P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1</cp:lastModifiedBy>
  <dcterms:modified xsi:type="dcterms:W3CDTF">2025-02-12T06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7187492594729B3DF255760F31F8E_12</vt:lpwstr>
  </property>
  <property fmtid="{D5CDD505-2E9C-101B-9397-08002B2CF9AE}" pid="3" name="KSOProductBuildVer">
    <vt:lpwstr>2052-12.1.0.19302</vt:lpwstr>
  </property>
</Properties>
</file>