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839">
  <si>
    <r>
      <rPr>
        <b val="true"/>
        <sz val="20"/>
        <rFont val="Noto Sans"/>
        <family val="2"/>
      </rPr>
      <t xml:space="preserve">朔城区公益性岗位人员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岗位补贴、社保补贴花名表</t>
    </r>
  </si>
  <si>
    <t xml:space="preserve">序号</t>
  </si>
  <si>
    <t xml:space="preserve">姓名</t>
  </si>
  <si>
    <t xml:space="preserve">身份证号码</t>
  </si>
  <si>
    <t xml:space="preserve">用人单位</t>
  </si>
  <si>
    <t xml:space="preserve">岗位</t>
  </si>
  <si>
    <t xml:space="preserve">岗位补贴</t>
  </si>
  <si>
    <t xml:space="preserve">医保</t>
  </si>
  <si>
    <r>
      <rPr>
        <b val="true"/>
        <sz val="8"/>
        <rFont val="Noto Sans"/>
        <family val="2"/>
      </rPr>
      <t xml:space="preserve">工伤保险</t>
    </r>
    <r>
      <rPr>
        <b val="true"/>
        <sz val="8"/>
        <rFont val="仿宋"/>
        <family val="3"/>
        <charset val="134"/>
      </rPr>
      <t xml:space="preserve">0.23%</t>
    </r>
  </si>
  <si>
    <t xml:space="preserve">失业保险费</t>
  </si>
  <si>
    <t xml:space="preserve">养老保险费</t>
  </si>
  <si>
    <t xml:space="preserve">合计</t>
  </si>
  <si>
    <r>
      <rPr>
        <b val="true"/>
        <sz val="8"/>
        <rFont val="Noto Sans"/>
        <family val="2"/>
      </rPr>
      <t xml:space="preserve">单位部分</t>
    </r>
    <r>
      <rPr>
        <b val="true"/>
        <sz val="8"/>
        <rFont val="仿宋"/>
        <family val="3"/>
        <charset val="134"/>
      </rPr>
      <t xml:space="preserve">6.5%</t>
    </r>
  </si>
  <si>
    <r>
      <rPr>
        <b val="true"/>
        <sz val="8"/>
        <rFont val="Noto Sans"/>
        <family val="2"/>
      </rPr>
      <t xml:space="preserve">个人部分</t>
    </r>
    <r>
      <rPr>
        <b val="true"/>
        <sz val="8"/>
        <rFont val="仿宋"/>
        <family val="3"/>
        <charset val="134"/>
      </rPr>
      <t xml:space="preserve">2%</t>
    </r>
  </si>
  <si>
    <t xml:space="preserve">小计</t>
  </si>
  <si>
    <r>
      <rPr>
        <b val="true"/>
        <sz val="8"/>
        <rFont val="Noto Sans"/>
        <family val="2"/>
      </rPr>
      <t xml:space="preserve">单位部分</t>
    </r>
    <r>
      <rPr>
        <b val="true"/>
        <sz val="8"/>
        <rFont val="仿宋"/>
        <family val="3"/>
        <charset val="134"/>
      </rPr>
      <t xml:space="preserve">0.7%</t>
    </r>
  </si>
  <si>
    <r>
      <rPr>
        <b val="true"/>
        <sz val="8"/>
        <rFont val="Noto Sans"/>
        <family val="2"/>
      </rPr>
      <t xml:space="preserve">个人部分</t>
    </r>
    <r>
      <rPr>
        <b val="true"/>
        <sz val="8"/>
        <rFont val="仿宋"/>
        <family val="3"/>
        <charset val="134"/>
      </rPr>
      <t xml:space="preserve">0.3%</t>
    </r>
  </si>
  <si>
    <r>
      <rPr>
        <b val="true"/>
        <sz val="8"/>
        <rFont val="Noto Sans"/>
        <family val="2"/>
      </rPr>
      <t xml:space="preserve">单位部分</t>
    </r>
    <r>
      <rPr>
        <b val="true"/>
        <sz val="8"/>
        <rFont val="仿宋"/>
        <family val="3"/>
        <charset val="134"/>
      </rPr>
      <t xml:space="preserve">16%</t>
    </r>
  </si>
  <si>
    <r>
      <rPr>
        <b val="true"/>
        <sz val="8"/>
        <rFont val="Noto Sans"/>
        <family val="2"/>
      </rPr>
      <t xml:space="preserve">个人部分</t>
    </r>
    <r>
      <rPr>
        <b val="true"/>
        <sz val="8"/>
        <rFont val="仿宋"/>
        <family val="3"/>
        <charset val="134"/>
      </rPr>
      <t xml:space="preserve">8%</t>
    </r>
  </si>
  <si>
    <t xml:space="preserve">1</t>
  </si>
  <si>
    <t xml:space="preserve">孙美娜</t>
  </si>
  <si>
    <t xml:space="preserve">140602********9548</t>
  </si>
  <si>
    <t xml:space="preserve">朔城区人力资源市场</t>
  </si>
  <si>
    <t xml:space="preserve">办公室辅助人员</t>
  </si>
  <si>
    <t xml:space="preserve">2</t>
  </si>
  <si>
    <t xml:space="preserve">聂存玲</t>
  </si>
  <si>
    <t xml:space="preserve">140602********4524</t>
  </si>
  <si>
    <t xml:space="preserve">朔城区劳动保障维权中心</t>
  </si>
  <si>
    <t xml:space="preserve">大厅窗口服务</t>
  </si>
  <si>
    <t xml:space="preserve">3</t>
  </si>
  <si>
    <t xml:space="preserve">赵建渚</t>
  </si>
  <si>
    <t xml:space="preserve">140602********1728</t>
  </si>
  <si>
    <t xml:space="preserve">朔城区社会保险中心</t>
  </si>
  <si>
    <t xml:space="preserve">4</t>
  </si>
  <si>
    <t xml:space="preserve">张美宁</t>
  </si>
  <si>
    <t xml:space="preserve">140602********9067</t>
  </si>
  <si>
    <t xml:space="preserve">朔城区应急管理局</t>
  </si>
  <si>
    <t xml:space="preserve">5</t>
  </si>
  <si>
    <t xml:space="preserve">王叶</t>
  </si>
  <si>
    <t xml:space="preserve">140602********9025</t>
  </si>
  <si>
    <t xml:space="preserve">6</t>
  </si>
  <si>
    <t xml:space="preserve">张艳玲</t>
  </si>
  <si>
    <t xml:space="preserve">140602********9044</t>
  </si>
  <si>
    <t xml:space="preserve">朔城区数字政务服务中心</t>
  </si>
  <si>
    <t xml:space="preserve">7</t>
  </si>
  <si>
    <t xml:space="preserve">刘一惠</t>
  </si>
  <si>
    <t xml:space="preserve">140602********1043</t>
  </si>
  <si>
    <t xml:space="preserve">朔城区疾病预防控制中心</t>
  </si>
  <si>
    <t xml:space="preserve">8</t>
  </si>
  <si>
    <t xml:space="preserve">赵婧</t>
  </si>
  <si>
    <t xml:space="preserve">140602********954X</t>
  </si>
  <si>
    <t xml:space="preserve">9</t>
  </si>
  <si>
    <t xml:space="preserve">蔚佳</t>
  </si>
  <si>
    <t xml:space="preserve">140602********006X</t>
  </si>
  <si>
    <t xml:space="preserve">10</t>
  </si>
  <si>
    <t xml:space="preserve">王艳梅</t>
  </si>
  <si>
    <t xml:space="preserve">140602********9567</t>
  </si>
  <si>
    <t xml:space="preserve">11</t>
  </si>
  <si>
    <t xml:space="preserve">景梦媛</t>
  </si>
  <si>
    <t xml:space="preserve">140602********8522</t>
  </si>
  <si>
    <t xml:space="preserve">朔城区南城街道办事处</t>
  </si>
  <si>
    <t xml:space="preserve">乡镇办公室辅助人员</t>
  </si>
  <si>
    <t xml:space="preserve">12</t>
  </si>
  <si>
    <t xml:space="preserve">李娟</t>
  </si>
  <si>
    <t xml:space="preserve">140602********7025</t>
  </si>
  <si>
    <t xml:space="preserve">朔城区南榆林乡</t>
  </si>
  <si>
    <t xml:space="preserve">13</t>
  </si>
  <si>
    <t xml:space="preserve">徐冬梅</t>
  </si>
  <si>
    <t xml:space="preserve">140602********9546</t>
  </si>
  <si>
    <t xml:space="preserve">14</t>
  </si>
  <si>
    <t xml:space="preserve">田艳玲</t>
  </si>
  <si>
    <t xml:space="preserve">140602********0523</t>
  </si>
  <si>
    <t xml:space="preserve">朔城区利民镇</t>
  </si>
  <si>
    <t xml:space="preserve">15</t>
  </si>
  <si>
    <t xml:space="preserve">马济</t>
  </si>
  <si>
    <t xml:space="preserve">140602********1513</t>
  </si>
  <si>
    <t xml:space="preserve">朔城区神头街道办</t>
  </si>
  <si>
    <t xml:space="preserve">16</t>
  </si>
  <si>
    <t xml:space="preserve">李冬冬</t>
  </si>
  <si>
    <t xml:space="preserve">230303********4321</t>
  </si>
  <si>
    <t xml:space="preserve">17</t>
  </si>
  <si>
    <t xml:space="preserve">尹志明</t>
  </si>
  <si>
    <t xml:space="preserve">140602********2512</t>
  </si>
  <si>
    <t xml:space="preserve">朔城区贾庄乡</t>
  </si>
  <si>
    <t xml:space="preserve">18</t>
  </si>
  <si>
    <t xml:space="preserve">齐俊玲</t>
  </si>
  <si>
    <t xml:space="preserve">140602********5521</t>
  </si>
  <si>
    <t xml:space="preserve">19</t>
  </si>
  <si>
    <t xml:space="preserve">李建功</t>
  </si>
  <si>
    <t xml:space="preserve">140602********851X</t>
  </si>
  <si>
    <t xml:space="preserve">朔城区零工市场</t>
  </si>
  <si>
    <t xml:space="preserve">调档</t>
  </si>
  <si>
    <t xml:space="preserve">20</t>
  </si>
  <si>
    <t xml:space="preserve">薛东</t>
  </si>
  <si>
    <t xml:space="preserve">140602********5517</t>
  </si>
  <si>
    <t xml:space="preserve">21</t>
  </si>
  <si>
    <t xml:space="preserve">王文婧</t>
  </si>
  <si>
    <t xml:space="preserve">140602********9060</t>
  </si>
  <si>
    <t xml:space="preserve">22</t>
  </si>
  <si>
    <t xml:space="preserve">李霞</t>
  </si>
  <si>
    <t xml:space="preserve">140602********1081</t>
  </si>
  <si>
    <t xml:space="preserve">23</t>
  </si>
  <si>
    <t xml:space="preserve">徐平</t>
  </si>
  <si>
    <t xml:space="preserve">140602********852X</t>
  </si>
  <si>
    <t xml:space="preserve">24</t>
  </si>
  <si>
    <t xml:space="preserve">尹艳芳</t>
  </si>
  <si>
    <t xml:space="preserve">140603********2422</t>
  </si>
  <si>
    <t xml:space="preserve">零工市场窗口服务</t>
  </si>
  <si>
    <t xml:space="preserve">25</t>
  </si>
  <si>
    <t xml:space="preserve">杨艳芳</t>
  </si>
  <si>
    <t xml:space="preserve">26</t>
  </si>
  <si>
    <t xml:space="preserve">尹晴</t>
  </si>
  <si>
    <t xml:space="preserve">140602********9020</t>
  </si>
  <si>
    <t xml:space="preserve">27</t>
  </si>
  <si>
    <t xml:space="preserve">毛钰佳</t>
  </si>
  <si>
    <t xml:space="preserve">140602********902x</t>
  </si>
  <si>
    <t xml:space="preserve">朔城区工商联</t>
  </si>
  <si>
    <t xml:space="preserve">28</t>
  </si>
  <si>
    <t xml:space="preserve">赵佳铭</t>
  </si>
  <si>
    <t xml:space="preserve">140602********9043</t>
  </si>
  <si>
    <t xml:space="preserve">朔城区医保服务中心</t>
  </si>
  <si>
    <t xml:space="preserve">29</t>
  </si>
  <si>
    <t xml:space="preserve">宋莉</t>
  </si>
  <si>
    <t xml:space="preserve">140602********8524</t>
  </si>
  <si>
    <t xml:space="preserve">朔城区市场监督管理局</t>
  </si>
  <si>
    <t xml:space="preserve">30</t>
  </si>
  <si>
    <t xml:space="preserve">吕露露</t>
  </si>
  <si>
    <t xml:space="preserve">140623********0028</t>
  </si>
  <si>
    <t xml:space="preserve">朔城区委编办</t>
  </si>
  <si>
    <t xml:space="preserve">31</t>
  </si>
  <si>
    <t xml:space="preserve">解元</t>
  </si>
  <si>
    <t xml:space="preserve">140602********1748</t>
  </si>
  <si>
    <t xml:space="preserve">朔城区妇联</t>
  </si>
  <si>
    <t xml:space="preserve">32</t>
  </si>
  <si>
    <t xml:space="preserve">李忠彬</t>
  </si>
  <si>
    <t xml:space="preserve">140602********1718</t>
  </si>
  <si>
    <t xml:space="preserve">朔城区检验检疫中心</t>
  </si>
  <si>
    <t xml:space="preserve">33</t>
  </si>
  <si>
    <t xml:space="preserve">谷云峰</t>
  </si>
  <si>
    <t xml:space="preserve">140602********9070</t>
  </si>
  <si>
    <t xml:space="preserve">34</t>
  </si>
  <si>
    <t xml:space="preserve">孙晓敏</t>
  </si>
  <si>
    <t xml:space="preserve">35</t>
  </si>
  <si>
    <t xml:space="preserve">冯宏岩</t>
  </si>
  <si>
    <t xml:space="preserve">140602********6019</t>
  </si>
  <si>
    <t xml:space="preserve">朔城区流动党员信息</t>
  </si>
  <si>
    <t xml:space="preserve">36</t>
  </si>
  <si>
    <t xml:space="preserve">李晨</t>
  </si>
  <si>
    <t xml:space="preserve">140602********9039</t>
  </si>
  <si>
    <t xml:space="preserve">朔城区委巡查办</t>
  </si>
  <si>
    <t xml:space="preserve">档案管理员</t>
  </si>
  <si>
    <t xml:space="preserve">37</t>
  </si>
  <si>
    <t xml:space="preserve">林大卫</t>
  </si>
  <si>
    <t xml:space="preserve">140602********9016</t>
  </si>
  <si>
    <t xml:space="preserve">38</t>
  </si>
  <si>
    <t xml:space="preserve">赵鹏芳</t>
  </si>
  <si>
    <t xml:space="preserve">140602********9545</t>
  </si>
  <si>
    <t xml:space="preserve">朔城区卫生健康和体育</t>
  </si>
  <si>
    <t xml:space="preserve">39</t>
  </si>
  <si>
    <t xml:space="preserve">韩丽</t>
  </si>
  <si>
    <t xml:space="preserve">140602********8800</t>
  </si>
  <si>
    <t xml:space="preserve">朔城区开放大学</t>
  </si>
  <si>
    <t xml:space="preserve">40</t>
  </si>
  <si>
    <t xml:space="preserve">温鑫</t>
  </si>
  <si>
    <t xml:space="preserve">140602********1716</t>
  </si>
  <si>
    <t xml:space="preserve">朔城区纪委监委</t>
  </si>
  <si>
    <t xml:space="preserve">41</t>
  </si>
  <si>
    <t xml:space="preserve">高雅楠</t>
  </si>
  <si>
    <t xml:space="preserve">140602********9063</t>
  </si>
  <si>
    <t xml:space="preserve">42</t>
  </si>
  <si>
    <t xml:space="preserve">朱丽霞</t>
  </si>
  <si>
    <t xml:space="preserve">140602********8526</t>
  </si>
  <si>
    <t xml:space="preserve">朔城区五中</t>
  </si>
  <si>
    <t xml:space="preserve">43</t>
  </si>
  <si>
    <t xml:space="preserve">谭清</t>
  </si>
  <si>
    <t xml:space="preserve">140602********0021</t>
  </si>
  <si>
    <t xml:space="preserve">44</t>
  </si>
  <si>
    <t xml:space="preserve">李琛</t>
  </si>
  <si>
    <t xml:space="preserve">140602********1018</t>
  </si>
  <si>
    <t xml:space="preserve">区委巡查办</t>
  </si>
  <si>
    <t xml:space="preserve">45</t>
  </si>
  <si>
    <t xml:space="preserve">王荣荣</t>
  </si>
  <si>
    <t xml:space="preserve">140602********9028</t>
  </si>
  <si>
    <t xml:space="preserve">朔城区总工会</t>
  </si>
  <si>
    <t xml:space="preserve">46</t>
  </si>
  <si>
    <t xml:space="preserve">王奕旋</t>
  </si>
  <si>
    <t xml:space="preserve">140602********0028</t>
  </si>
  <si>
    <t xml:space="preserve">47</t>
  </si>
  <si>
    <t xml:space="preserve">高萍</t>
  </si>
  <si>
    <t xml:space="preserve">140602********8808</t>
  </si>
  <si>
    <t xml:space="preserve">朔城区供销合作社</t>
  </si>
  <si>
    <t xml:space="preserve">48</t>
  </si>
  <si>
    <t xml:space="preserve">薄宁宁</t>
  </si>
  <si>
    <t xml:space="preserve">49</t>
  </si>
  <si>
    <t xml:space="preserve">李一慧</t>
  </si>
  <si>
    <t xml:space="preserve">140602********1546</t>
  </si>
  <si>
    <t xml:space="preserve">50</t>
  </si>
  <si>
    <t xml:space="preserve">张荣荣</t>
  </si>
  <si>
    <t xml:space="preserve">140602********9564</t>
  </si>
  <si>
    <t xml:space="preserve">朔城区普查中心</t>
  </si>
  <si>
    <t xml:space="preserve">51</t>
  </si>
  <si>
    <t xml:space="preserve">田宇峰</t>
  </si>
  <si>
    <t xml:space="preserve">140602********8540</t>
  </si>
  <si>
    <t xml:space="preserve">52</t>
  </si>
  <si>
    <t xml:space="preserve">王慧敏</t>
  </si>
  <si>
    <t xml:space="preserve">140602********9049</t>
  </si>
  <si>
    <t xml:space="preserve">53</t>
  </si>
  <si>
    <t xml:space="preserve">张娜</t>
  </si>
  <si>
    <t xml:space="preserve">140602********1024</t>
  </si>
  <si>
    <t xml:space="preserve">54</t>
  </si>
  <si>
    <t xml:space="preserve">吴维华</t>
  </si>
  <si>
    <t xml:space="preserve">140602********960X</t>
  </si>
  <si>
    <t xml:space="preserve">55</t>
  </si>
  <si>
    <t xml:space="preserve">钟金鑫</t>
  </si>
  <si>
    <t xml:space="preserve">140602********9017</t>
  </si>
  <si>
    <t xml:space="preserve">56</t>
  </si>
  <si>
    <t xml:space="preserve">付春林</t>
  </si>
  <si>
    <t xml:space="preserve">140602********8525</t>
  </si>
  <si>
    <t xml:space="preserve">朔城区综合检测中心</t>
  </si>
  <si>
    <t xml:space="preserve">57</t>
  </si>
  <si>
    <t xml:space="preserve">刘天娇</t>
  </si>
  <si>
    <t xml:space="preserve">140602********5524</t>
  </si>
  <si>
    <t xml:space="preserve">58</t>
  </si>
  <si>
    <t xml:space="preserve">李雅婷</t>
  </si>
  <si>
    <t xml:space="preserve">140602********9021</t>
  </si>
  <si>
    <t xml:space="preserve">59</t>
  </si>
  <si>
    <t xml:space="preserve">徐晶</t>
  </si>
  <si>
    <t xml:space="preserve">140602********8805</t>
  </si>
  <si>
    <t xml:space="preserve">60</t>
  </si>
  <si>
    <t xml:space="preserve">边慧芳</t>
  </si>
  <si>
    <t xml:space="preserve">140602********0525</t>
  </si>
  <si>
    <t xml:space="preserve">61</t>
  </si>
  <si>
    <t xml:space="preserve">吕彩青</t>
  </si>
  <si>
    <t xml:space="preserve">140602********0025</t>
  </si>
  <si>
    <t xml:space="preserve">62</t>
  </si>
  <si>
    <t xml:space="preserve">吴华</t>
  </si>
  <si>
    <t xml:space="preserve">63</t>
  </si>
  <si>
    <t xml:space="preserve">郭璐</t>
  </si>
  <si>
    <t xml:space="preserve">140602********1747</t>
  </si>
  <si>
    <t xml:space="preserve">朔城区神头镇</t>
  </si>
  <si>
    <t xml:space="preserve">64</t>
  </si>
  <si>
    <t xml:space="preserve">王小慧</t>
  </si>
  <si>
    <t xml:space="preserve">140602********5021</t>
  </si>
  <si>
    <t xml:space="preserve">朔城区沙楞河乡</t>
  </si>
  <si>
    <t xml:space="preserve">65</t>
  </si>
  <si>
    <t xml:space="preserve">符晓暾</t>
  </si>
  <si>
    <t xml:space="preserve">140602********8529</t>
  </si>
  <si>
    <t xml:space="preserve">区扶贫办</t>
  </si>
  <si>
    <t xml:space="preserve">66</t>
  </si>
  <si>
    <t xml:space="preserve">辛晓菲</t>
  </si>
  <si>
    <t xml:space="preserve">140602********8807</t>
  </si>
  <si>
    <t xml:space="preserve">67</t>
  </si>
  <si>
    <t xml:space="preserve">李孟楠</t>
  </si>
  <si>
    <t xml:space="preserve">140602********9048</t>
  </si>
  <si>
    <t xml:space="preserve">68</t>
  </si>
  <si>
    <t xml:space="preserve">王利</t>
  </si>
  <si>
    <t xml:space="preserve">140603********2126</t>
  </si>
  <si>
    <t xml:space="preserve">69</t>
  </si>
  <si>
    <t xml:space="preserve">张雪娇</t>
  </si>
  <si>
    <t xml:space="preserve">140621********4320</t>
  </si>
  <si>
    <t xml:space="preserve">70</t>
  </si>
  <si>
    <t xml:space="preserve">李艳芝</t>
  </si>
  <si>
    <t xml:space="preserve">140602********1523</t>
  </si>
  <si>
    <t xml:space="preserve">71</t>
  </si>
  <si>
    <t xml:space="preserve">杨雪峰</t>
  </si>
  <si>
    <t xml:space="preserve">140602********2526</t>
  </si>
  <si>
    <t xml:space="preserve">朔城区张蔡庄乡</t>
  </si>
  <si>
    <t xml:space="preserve">乡镇就业服务站</t>
  </si>
  <si>
    <t xml:space="preserve">72</t>
  </si>
  <si>
    <t xml:space="preserve">刘芳</t>
  </si>
  <si>
    <t xml:space="preserve">140602********0564</t>
  </si>
  <si>
    <t xml:space="preserve">下朔城区团堡乡</t>
  </si>
  <si>
    <t xml:space="preserve">73</t>
  </si>
  <si>
    <t xml:space="preserve">李芹</t>
  </si>
  <si>
    <t xml:space="preserve">142231********0043</t>
  </si>
  <si>
    <t xml:space="preserve">74</t>
  </si>
  <si>
    <t xml:space="preserve">李龙慧</t>
  </si>
  <si>
    <t xml:space="preserve">140602********8511</t>
  </si>
  <si>
    <t xml:space="preserve">朔城区下团堡乡</t>
  </si>
  <si>
    <t xml:space="preserve">75</t>
  </si>
  <si>
    <t xml:space="preserve">宿瑞</t>
  </si>
  <si>
    <t xml:space="preserve">140602********1711</t>
  </si>
  <si>
    <t xml:space="preserve">76</t>
  </si>
  <si>
    <t xml:space="preserve">赵晓敏</t>
  </si>
  <si>
    <t xml:space="preserve">140602********6525</t>
  </si>
  <si>
    <t xml:space="preserve">77</t>
  </si>
  <si>
    <t xml:space="preserve">李婧鑫</t>
  </si>
  <si>
    <t xml:space="preserve">140602********9024</t>
  </si>
  <si>
    <t xml:space="preserve">78</t>
  </si>
  <si>
    <t xml:space="preserve">王虹霞</t>
  </si>
  <si>
    <t xml:space="preserve">140602********8523</t>
  </si>
  <si>
    <t xml:space="preserve">朔城区统计局</t>
  </si>
  <si>
    <t xml:space="preserve">劳动力调查员</t>
  </si>
  <si>
    <t xml:space="preserve">79</t>
  </si>
  <si>
    <t xml:space="preserve">王彩玲</t>
  </si>
  <si>
    <t xml:space="preserve">140602********1028</t>
  </si>
  <si>
    <t xml:space="preserve">80</t>
  </si>
  <si>
    <t xml:space="preserve">刘雪婷</t>
  </si>
  <si>
    <t xml:space="preserve">140602********9062</t>
  </si>
  <si>
    <t xml:space="preserve">81</t>
  </si>
  <si>
    <t xml:space="preserve">焦丽</t>
  </si>
  <si>
    <t xml:space="preserve">82</t>
  </si>
  <si>
    <t xml:space="preserve">刘敏</t>
  </si>
  <si>
    <t xml:space="preserve">140603********0060</t>
  </si>
  <si>
    <t xml:space="preserve">83</t>
  </si>
  <si>
    <t xml:space="preserve">韩亚丽</t>
  </si>
  <si>
    <t xml:space="preserve">411224********0722</t>
  </si>
  <si>
    <t xml:space="preserve">84</t>
  </si>
  <si>
    <t xml:space="preserve">武慧荣</t>
  </si>
  <si>
    <t xml:space="preserve">140603********5740</t>
  </si>
  <si>
    <t xml:space="preserve">85</t>
  </si>
  <si>
    <t xml:space="preserve">落晋芳</t>
  </si>
  <si>
    <t xml:space="preserve">140602********0526</t>
  </si>
  <si>
    <t xml:space="preserve">86</t>
  </si>
  <si>
    <t xml:space="preserve">韦文慧</t>
  </si>
  <si>
    <t xml:space="preserve">140602********0029</t>
  </si>
  <si>
    <t xml:space="preserve">87</t>
  </si>
  <si>
    <t xml:space="preserve">梁金玉</t>
  </si>
  <si>
    <t xml:space="preserve">140602********9045</t>
  </si>
  <si>
    <t xml:space="preserve">88</t>
  </si>
  <si>
    <t xml:space="preserve">何佳华</t>
  </si>
  <si>
    <t xml:space="preserve">140602********8516</t>
  </si>
  <si>
    <t xml:space="preserve">朔城区小平易乡</t>
  </si>
  <si>
    <t xml:space="preserve">89</t>
  </si>
  <si>
    <t xml:space="preserve">白晓青</t>
  </si>
  <si>
    <t xml:space="preserve">140602********0046</t>
  </si>
  <si>
    <t xml:space="preserve">90</t>
  </si>
  <si>
    <t xml:space="preserve">寇小荣</t>
  </si>
  <si>
    <t xml:space="preserve">140602********4540</t>
  </si>
  <si>
    <t xml:space="preserve">91</t>
  </si>
  <si>
    <t xml:space="preserve">谢雪清</t>
  </si>
  <si>
    <t xml:space="preserve">140602********2082</t>
  </si>
  <si>
    <t xml:space="preserve">文远街道办</t>
  </si>
  <si>
    <t xml:space="preserve">92</t>
  </si>
  <si>
    <t xml:space="preserve">高鹏瑶</t>
  </si>
  <si>
    <t xml:space="preserve">140602********9022</t>
  </si>
  <si>
    <t xml:space="preserve">93</t>
  </si>
  <si>
    <t xml:space="preserve">弓晓婷</t>
  </si>
  <si>
    <t xml:space="preserve">140602********2545</t>
  </si>
  <si>
    <t xml:space="preserve">朔城区区委组织部</t>
  </si>
  <si>
    <t xml:space="preserve">94</t>
  </si>
  <si>
    <t xml:space="preserve">田红</t>
  </si>
  <si>
    <t xml:space="preserve">95</t>
  </si>
  <si>
    <t xml:space="preserve">杨志超</t>
  </si>
  <si>
    <t xml:space="preserve">140602********1025</t>
  </si>
  <si>
    <t xml:space="preserve">96</t>
  </si>
  <si>
    <t xml:space="preserve">胡国芳</t>
  </si>
  <si>
    <t xml:space="preserve">140602********4020</t>
  </si>
  <si>
    <t xml:space="preserve">朔城区交通运输局</t>
  </si>
  <si>
    <t xml:space="preserve">97</t>
  </si>
  <si>
    <t xml:space="preserve">刘志敏</t>
  </si>
  <si>
    <t xml:space="preserve">140603********1341</t>
  </si>
  <si>
    <t xml:space="preserve">98</t>
  </si>
  <si>
    <t xml:space="preserve">郭慧敏</t>
  </si>
  <si>
    <t xml:space="preserve">140602********9568</t>
  </si>
  <si>
    <t xml:space="preserve">朔城区自然资源局</t>
  </si>
  <si>
    <t xml:space="preserve">99</t>
  </si>
  <si>
    <t xml:space="preserve">常智芳</t>
  </si>
  <si>
    <t xml:space="preserve">140602********1522</t>
  </si>
  <si>
    <t xml:space="preserve">100</t>
  </si>
  <si>
    <t xml:space="preserve">符俊宇</t>
  </si>
  <si>
    <t xml:space="preserve">140602********9074</t>
  </si>
  <si>
    <t xml:space="preserve">朔城区文化和旅游局</t>
  </si>
  <si>
    <t xml:space="preserve">101</t>
  </si>
  <si>
    <t xml:space="preserve">王蕊</t>
  </si>
  <si>
    <t xml:space="preserve">朔城区林业局</t>
  </si>
  <si>
    <t xml:space="preserve">102</t>
  </si>
  <si>
    <t xml:space="preserve">王俊叶</t>
  </si>
  <si>
    <t xml:space="preserve">140603********4923</t>
  </si>
  <si>
    <t xml:space="preserve">103</t>
  </si>
  <si>
    <t xml:space="preserve">刘美悦</t>
  </si>
  <si>
    <t xml:space="preserve">140602********9543</t>
  </si>
  <si>
    <t xml:space="preserve">朔城区教育局</t>
  </si>
  <si>
    <t xml:space="preserve">104</t>
  </si>
  <si>
    <t xml:space="preserve">芦玉</t>
  </si>
  <si>
    <t xml:space="preserve">140602********8809</t>
  </si>
  <si>
    <t xml:space="preserve">105</t>
  </si>
  <si>
    <t xml:space="preserve">柳霖</t>
  </si>
  <si>
    <t xml:space="preserve">106</t>
  </si>
  <si>
    <t xml:space="preserve">高琴</t>
  </si>
  <si>
    <t xml:space="preserve">140602********1724</t>
  </si>
  <si>
    <t xml:space="preserve">107</t>
  </si>
  <si>
    <t xml:space="preserve">李智霞</t>
  </si>
  <si>
    <t xml:space="preserve">140602********1520</t>
  </si>
  <si>
    <t xml:space="preserve">朔城区区委社会工作部</t>
  </si>
  <si>
    <t xml:space="preserve">108</t>
  </si>
  <si>
    <t xml:space="preserve">闫俊玲</t>
  </si>
  <si>
    <t xml:space="preserve">109</t>
  </si>
  <si>
    <t xml:space="preserve">杨霖</t>
  </si>
  <si>
    <t xml:space="preserve">140602********1023</t>
  </si>
  <si>
    <t xml:space="preserve">110</t>
  </si>
  <si>
    <t xml:space="preserve">刘烨</t>
  </si>
  <si>
    <t xml:space="preserve">111</t>
  </si>
  <si>
    <t xml:space="preserve">杨羽杰</t>
  </si>
  <si>
    <t xml:space="preserve">140602********9605</t>
  </si>
  <si>
    <t xml:space="preserve">112</t>
  </si>
  <si>
    <t xml:space="preserve">崔智伟</t>
  </si>
  <si>
    <t xml:space="preserve">140602********5028</t>
  </si>
  <si>
    <t xml:space="preserve">113</t>
  </si>
  <si>
    <t xml:space="preserve">王芳</t>
  </si>
  <si>
    <t xml:space="preserve">140602********9606</t>
  </si>
  <si>
    <t xml:space="preserve">114</t>
  </si>
  <si>
    <t xml:space="preserve">丁颖</t>
  </si>
  <si>
    <t xml:space="preserve">140602********3522</t>
  </si>
  <si>
    <t xml:space="preserve">朔城区生态环境朔城分局</t>
  </si>
  <si>
    <t xml:space="preserve">115</t>
  </si>
  <si>
    <t xml:space="preserve">杜大江</t>
  </si>
  <si>
    <t xml:space="preserve">140602********9034</t>
  </si>
  <si>
    <t xml:space="preserve">116</t>
  </si>
  <si>
    <t xml:space="preserve">石建芳</t>
  </si>
  <si>
    <t xml:space="preserve">117</t>
  </si>
  <si>
    <t xml:space="preserve">荆江</t>
  </si>
  <si>
    <t xml:space="preserve">140602********9061</t>
  </si>
  <si>
    <t xml:space="preserve">朔城区民政局</t>
  </si>
  <si>
    <t xml:space="preserve">118</t>
  </si>
  <si>
    <t xml:space="preserve">赵艳儒</t>
  </si>
  <si>
    <t xml:space="preserve">140621********0041</t>
  </si>
  <si>
    <t xml:space="preserve">朔城区水利局</t>
  </si>
  <si>
    <t xml:space="preserve">119</t>
  </si>
  <si>
    <t xml:space="preserve">李艳</t>
  </si>
  <si>
    <t xml:space="preserve">140602********9549</t>
  </si>
  <si>
    <t xml:space="preserve">120</t>
  </si>
  <si>
    <t xml:space="preserve">张建欣</t>
  </si>
  <si>
    <t xml:space="preserve">140603********3323</t>
  </si>
  <si>
    <t xml:space="preserve">朔城区审计局</t>
  </si>
  <si>
    <t xml:space="preserve">121</t>
  </si>
  <si>
    <t xml:space="preserve">赵虹</t>
  </si>
  <si>
    <t xml:space="preserve">140602********8544</t>
  </si>
  <si>
    <t xml:space="preserve">122</t>
  </si>
  <si>
    <t xml:space="preserve">杨婷</t>
  </si>
  <si>
    <t xml:space="preserve">140602********3022</t>
  </si>
  <si>
    <t xml:space="preserve">朔城区能源局</t>
  </si>
  <si>
    <t xml:space="preserve">123</t>
  </si>
  <si>
    <t xml:space="preserve">丁瑶</t>
  </si>
  <si>
    <t xml:space="preserve">124</t>
  </si>
  <si>
    <t xml:space="preserve">苏霞</t>
  </si>
  <si>
    <t xml:space="preserve">140603********5448</t>
  </si>
  <si>
    <t xml:space="preserve">朔城区农田建设服务中心</t>
  </si>
  <si>
    <t xml:space="preserve">125</t>
  </si>
  <si>
    <t xml:space="preserve">闫艺馨</t>
  </si>
  <si>
    <t xml:space="preserve">126</t>
  </si>
  <si>
    <t xml:space="preserve">厍宏利</t>
  </si>
  <si>
    <t xml:space="preserve">140602********1540</t>
  </si>
  <si>
    <t xml:space="preserve">朔城区南城派出所</t>
  </si>
  <si>
    <t xml:space="preserve">户籍服务窗口</t>
  </si>
  <si>
    <t xml:space="preserve">127</t>
  </si>
  <si>
    <t xml:space="preserve">张烨</t>
  </si>
  <si>
    <t xml:space="preserve">140602********3029</t>
  </si>
  <si>
    <t xml:space="preserve">警务队辅助</t>
  </si>
  <si>
    <t xml:space="preserve">128</t>
  </si>
  <si>
    <t xml:space="preserve">张文婷</t>
  </si>
  <si>
    <t xml:space="preserve">140602********7022</t>
  </si>
  <si>
    <t xml:space="preserve">129</t>
  </si>
  <si>
    <t xml:space="preserve">康伟</t>
  </si>
  <si>
    <t xml:space="preserve">140602********0017</t>
  </si>
  <si>
    <t xml:space="preserve">130</t>
  </si>
  <si>
    <t xml:space="preserve">常昊</t>
  </si>
  <si>
    <t xml:space="preserve">140602********9036</t>
  </si>
  <si>
    <t xml:space="preserve">131</t>
  </si>
  <si>
    <t xml:space="preserve">曹化龙</t>
  </si>
  <si>
    <t xml:space="preserve">140602********9557</t>
  </si>
  <si>
    <t xml:space="preserve">132</t>
  </si>
  <si>
    <t xml:space="preserve">李晓婷</t>
  </si>
  <si>
    <t xml:space="preserve">140602********9083</t>
  </si>
  <si>
    <t xml:space="preserve">133</t>
  </si>
  <si>
    <t xml:space="preserve">张璐璐</t>
  </si>
  <si>
    <t xml:space="preserve">140602********2020</t>
  </si>
  <si>
    <t xml:space="preserve">朔城区北城派出所</t>
  </si>
  <si>
    <t xml:space="preserve">134</t>
  </si>
  <si>
    <t xml:space="preserve">牛慧</t>
  </si>
  <si>
    <t xml:space="preserve">140602********8541</t>
  </si>
  <si>
    <t xml:space="preserve">135</t>
  </si>
  <si>
    <t xml:space="preserve">韩津</t>
  </si>
  <si>
    <t xml:space="preserve">140602********953X</t>
  </si>
  <si>
    <t xml:space="preserve">136</t>
  </si>
  <si>
    <t xml:space="preserve">魏泳艳</t>
  </si>
  <si>
    <t xml:space="preserve">140603********9985</t>
  </si>
  <si>
    <t xml:space="preserve">137</t>
  </si>
  <si>
    <t xml:space="preserve">赵丽清</t>
  </si>
  <si>
    <t xml:space="preserve">140603********1029</t>
  </si>
  <si>
    <t xml:space="preserve">138</t>
  </si>
  <si>
    <t xml:space="preserve">左志敏</t>
  </si>
  <si>
    <t xml:space="preserve">140602********8556</t>
  </si>
  <si>
    <t xml:space="preserve">139</t>
  </si>
  <si>
    <t xml:space="preserve">徐嘉敏</t>
  </si>
  <si>
    <t xml:space="preserve">140602********7525</t>
  </si>
  <si>
    <t xml:space="preserve">140</t>
  </si>
  <si>
    <t xml:space="preserve">杨宏</t>
  </si>
  <si>
    <t xml:space="preserve">140602********1726</t>
  </si>
  <si>
    <t xml:space="preserve">141</t>
  </si>
  <si>
    <t xml:space="preserve">霍晔麒</t>
  </si>
  <si>
    <t xml:space="preserve">140602********8535</t>
  </si>
  <si>
    <t xml:space="preserve">142</t>
  </si>
  <si>
    <t xml:space="preserve">曹林姝</t>
  </si>
  <si>
    <t xml:space="preserve">140602********5520</t>
  </si>
  <si>
    <t xml:space="preserve">朔城区委员会</t>
  </si>
  <si>
    <t xml:space="preserve">143</t>
  </si>
  <si>
    <t xml:space="preserve">雷慧卿</t>
  </si>
  <si>
    <t xml:space="preserve">144</t>
  </si>
  <si>
    <t xml:space="preserve">李源</t>
  </si>
  <si>
    <t xml:space="preserve">140602********8515</t>
  </si>
  <si>
    <t xml:space="preserve">朔城区委统战部</t>
  </si>
  <si>
    <t xml:space="preserve">145</t>
  </si>
  <si>
    <t xml:space="preserve">张嘉恬</t>
  </si>
  <si>
    <t xml:space="preserve">140602********9544</t>
  </si>
  <si>
    <t xml:space="preserve">146</t>
  </si>
  <si>
    <t xml:space="preserve">邢光沐</t>
  </si>
  <si>
    <t xml:space="preserve">147</t>
  </si>
  <si>
    <t xml:space="preserve">贾宇琦</t>
  </si>
  <si>
    <t xml:space="preserve">140602********652X</t>
  </si>
  <si>
    <t xml:space="preserve">148</t>
  </si>
  <si>
    <t xml:space="preserve">边娜娜</t>
  </si>
  <si>
    <t xml:space="preserve">140602********0521</t>
  </si>
  <si>
    <t xml:space="preserve">朔城区纪律检查委员会</t>
  </si>
  <si>
    <t xml:space="preserve">149</t>
  </si>
  <si>
    <t xml:space="preserve">张慧</t>
  </si>
  <si>
    <t xml:space="preserve">150</t>
  </si>
  <si>
    <t xml:space="preserve">董旭</t>
  </si>
  <si>
    <t xml:space="preserve">140602********9015</t>
  </si>
  <si>
    <t xml:space="preserve">151</t>
  </si>
  <si>
    <t xml:space="preserve">聂鹏慧</t>
  </si>
  <si>
    <t xml:space="preserve">140602********9027</t>
  </si>
  <si>
    <t xml:space="preserve">朔城区塞北革命烈士陵园</t>
  </si>
  <si>
    <t xml:space="preserve">152</t>
  </si>
  <si>
    <t xml:space="preserve">王慧</t>
  </si>
  <si>
    <t xml:space="preserve">140602********502X</t>
  </si>
  <si>
    <t xml:space="preserve">153</t>
  </si>
  <si>
    <t xml:space="preserve">罗雅婕</t>
  </si>
  <si>
    <t xml:space="preserve">朔城区住房和城乡建设局</t>
  </si>
  <si>
    <t xml:space="preserve">154</t>
  </si>
  <si>
    <t xml:space="preserve">杨安灵</t>
  </si>
  <si>
    <t xml:space="preserve">155</t>
  </si>
  <si>
    <t xml:space="preserve">尹聚彩</t>
  </si>
  <si>
    <t xml:space="preserve">140602********7543</t>
  </si>
  <si>
    <t xml:space="preserve">朔城区医疗保险服务中心</t>
  </si>
  <si>
    <t xml:space="preserve">156</t>
  </si>
  <si>
    <t xml:space="preserve">李荣</t>
  </si>
  <si>
    <t xml:space="preserve">157</t>
  </si>
  <si>
    <t xml:space="preserve">王雪松</t>
  </si>
  <si>
    <t xml:space="preserve">140602********9047</t>
  </si>
  <si>
    <t xml:space="preserve">朔城区气象局</t>
  </si>
  <si>
    <t xml:space="preserve">158</t>
  </si>
  <si>
    <t xml:space="preserve">孙毅</t>
  </si>
  <si>
    <t xml:space="preserve">140602********8538</t>
  </si>
  <si>
    <t xml:space="preserve">159</t>
  </si>
  <si>
    <t xml:space="preserve">杜晓璐</t>
  </si>
  <si>
    <t xml:space="preserve">朔城区马邑博物馆</t>
  </si>
  <si>
    <t xml:space="preserve">160</t>
  </si>
  <si>
    <t xml:space="preserve">王清琳</t>
  </si>
  <si>
    <t xml:space="preserve">161</t>
  </si>
  <si>
    <t xml:space="preserve">武帅</t>
  </si>
  <si>
    <t xml:space="preserve">朔城区农业农村局</t>
  </si>
  <si>
    <t xml:space="preserve">162</t>
  </si>
  <si>
    <t xml:space="preserve">景占华</t>
  </si>
  <si>
    <t xml:space="preserve">140602********9542</t>
  </si>
  <si>
    <t xml:space="preserve">163</t>
  </si>
  <si>
    <t xml:space="preserve">张争奇</t>
  </si>
  <si>
    <t xml:space="preserve">朔城区现代农业发展服务中心</t>
  </si>
  <si>
    <t xml:space="preserve">164</t>
  </si>
  <si>
    <t xml:space="preserve">闫志敏</t>
  </si>
  <si>
    <t xml:space="preserve">140602********1541</t>
  </si>
  <si>
    <t xml:space="preserve">165</t>
  </si>
  <si>
    <t xml:space="preserve">齐青玮</t>
  </si>
  <si>
    <t xml:space="preserve">140602********906X</t>
  </si>
  <si>
    <t xml:space="preserve">166</t>
  </si>
  <si>
    <t xml:space="preserve">罗永美</t>
  </si>
  <si>
    <t xml:space="preserve">140602********1527</t>
  </si>
  <si>
    <t xml:space="preserve">企业养老窗口服务</t>
  </si>
  <si>
    <t xml:space="preserve">167</t>
  </si>
  <si>
    <t xml:space="preserve">刘昕禹</t>
  </si>
  <si>
    <t xml:space="preserve">168</t>
  </si>
  <si>
    <t xml:space="preserve">张海燕</t>
  </si>
  <si>
    <t xml:space="preserve">140623********4569</t>
  </si>
  <si>
    <t xml:space="preserve">169</t>
  </si>
  <si>
    <t xml:space="preserve">张晓霏</t>
  </si>
  <si>
    <t xml:space="preserve">140602********9547</t>
  </si>
  <si>
    <t xml:space="preserve">170</t>
  </si>
  <si>
    <t xml:space="preserve">田玥璐</t>
  </si>
  <si>
    <t xml:space="preserve">朔城区人力资源和社会保障局</t>
  </si>
  <si>
    <t xml:space="preserve">171</t>
  </si>
  <si>
    <t xml:space="preserve">李娜</t>
  </si>
  <si>
    <t xml:space="preserve">140602********4527</t>
  </si>
  <si>
    <t xml:space="preserve">172</t>
  </si>
  <si>
    <t xml:space="preserve">吴旭媛</t>
  </si>
  <si>
    <t xml:space="preserve">173</t>
  </si>
  <si>
    <t xml:space="preserve">李俊婷</t>
  </si>
  <si>
    <t xml:space="preserve">140602********1048</t>
  </si>
  <si>
    <t xml:space="preserve">174</t>
  </si>
  <si>
    <t xml:space="preserve">李世贤</t>
  </si>
  <si>
    <t xml:space="preserve">140602********9032</t>
  </si>
  <si>
    <t xml:space="preserve">175</t>
  </si>
  <si>
    <t xml:space="preserve">周子瑛</t>
  </si>
  <si>
    <t xml:space="preserve">140602********8527</t>
  </si>
  <si>
    <t xml:space="preserve">176</t>
  </si>
  <si>
    <t xml:space="preserve">叶千慧</t>
  </si>
  <si>
    <t xml:space="preserve">177</t>
  </si>
  <si>
    <t xml:space="preserve">左超</t>
  </si>
  <si>
    <t xml:space="preserve">140602********8517</t>
  </si>
  <si>
    <t xml:space="preserve">人力资源市场大厅存档</t>
  </si>
  <si>
    <t xml:space="preserve">178</t>
  </si>
  <si>
    <t xml:space="preserve">闫亚楠</t>
  </si>
  <si>
    <t xml:space="preserve">办公室辅助调档</t>
  </si>
  <si>
    <t xml:space="preserve">179</t>
  </si>
  <si>
    <t xml:space="preserve">杨波</t>
  </si>
  <si>
    <t xml:space="preserve">180</t>
  </si>
  <si>
    <t xml:space="preserve">王新华</t>
  </si>
  <si>
    <t xml:space="preserve">140602********9561</t>
  </si>
  <si>
    <t xml:space="preserve">朔城区公共就业服务中心</t>
  </si>
  <si>
    <t xml:space="preserve">181</t>
  </si>
  <si>
    <t xml:space="preserve">张春霞</t>
  </si>
  <si>
    <t xml:space="preserve">140602********0020</t>
  </si>
  <si>
    <t xml:space="preserve">182</t>
  </si>
  <si>
    <t xml:space="preserve">张振雨</t>
  </si>
  <si>
    <t xml:space="preserve">183</t>
  </si>
  <si>
    <t xml:space="preserve">贺琪</t>
  </si>
  <si>
    <t xml:space="preserve">140602********9031</t>
  </si>
  <si>
    <t xml:space="preserve">184</t>
  </si>
  <si>
    <t xml:space="preserve">白羽</t>
  </si>
  <si>
    <t xml:space="preserve">140602********352X</t>
  </si>
  <si>
    <t xml:space="preserve">185</t>
  </si>
  <si>
    <t xml:space="preserve">候荣荣</t>
  </si>
  <si>
    <t xml:space="preserve">410221********8027</t>
  </si>
  <si>
    <t xml:space="preserve">朔城区信访局</t>
  </si>
  <si>
    <t xml:space="preserve">186</t>
  </si>
  <si>
    <t xml:space="preserve">高慧卿</t>
  </si>
  <si>
    <t xml:space="preserve">150125********3040</t>
  </si>
  <si>
    <t xml:space="preserve">187</t>
  </si>
  <si>
    <t xml:space="preserve">蔡怡然</t>
  </si>
  <si>
    <t xml:space="preserve">朔城区残联</t>
  </si>
  <si>
    <t xml:space="preserve">188</t>
  </si>
  <si>
    <t xml:space="preserve">孟志华</t>
  </si>
  <si>
    <t xml:space="preserve">140602********1026</t>
  </si>
  <si>
    <t xml:space="preserve">189</t>
  </si>
  <si>
    <t xml:space="preserve">张敏</t>
  </si>
  <si>
    <t xml:space="preserve">190</t>
  </si>
  <si>
    <t xml:space="preserve">刘鹏</t>
  </si>
  <si>
    <t xml:space="preserve">140602********9013</t>
  </si>
  <si>
    <t xml:space="preserve">朔城区畜牧局</t>
  </si>
  <si>
    <t xml:space="preserve">191</t>
  </si>
  <si>
    <t xml:space="preserve">康亚婷</t>
  </si>
  <si>
    <t xml:space="preserve">朔城区工信局</t>
  </si>
  <si>
    <t xml:space="preserve">192</t>
  </si>
  <si>
    <t xml:space="preserve">郄俊亮</t>
  </si>
  <si>
    <t xml:space="preserve">140624********4512</t>
  </si>
  <si>
    <t xml:space="preserve">朔城区人大常委会</t>
  </si>
  <si>
    <t xml:space="preserve">193</t>
  </si>
  <si>
    <t xml:space="preserve">董敏</t>
  </si>
  <si>
    <t xml:space="preserve">140603********1324</t>
  </si>
  <si>
    <t xml:space="preserve">194</t>
  </si>
  <si>
    <t xml:space="preserve">杨岚</t>
  </si>
  <si>
    <t xml:space="preserve">140602********3045</t>
  </si>
  <si>
    <t xml:space="preserve">195</t>
  </si>
  <si>
    <t xml:space="preserve">白洁羽</t>
  </si>
  <si>
    <t xml:space="preserve">196</t>
  </si>
  <si>
    <t xml:space="preserve">谭娜</t>
  </si>
  <si>
    <t xml:space="preserve">140602********9109</t>
  </si>
  <si>
    <t xml:space="preserve">朔城区城镇发展服务中心</t>
  </si>
  <si>
    <t xml:space="preserve">197</t>
  </si>
  <si>
    <t xml:space="preserve">李晓纳</t>
  </si>
  <si>
    <t xml:space="preserve">198</t>
  </si>
  <si>
    <t xml:space="preserve">庄红艳</t>
  </si>
  <si>
    <t xml:space="preserve">140602********002X</t>
  </si>
  <si>
    <t xml:space="preserve">朔城区委宣传部</t>
  </si>
  <si>
    <t xml:space="preserve">199</t>
  </si>
  <si>
    <t xml:space="preserve">刘婧</t>
  </si>
  <si>
    <t xml:space="preserve">140602********1022</t>
  </si>
  <si>
    <t xml:space="preserve">200</t>
  </si>
  <si>
    <t xml:space="preserve">罗永婵</t>
  </si>
  <si>
    <t xml:space="preserve">140602********1565</t>
  </si>
  <si>
    <t xml:space="preserve">201</t>
  </si>
  <si>
    <t xml:space="preserve">班唤臣</t>
  </si>
  <si>
    <t xml:space="preserve">140602********8546</t>
  </si>
  <si>
    <t xml:space="preserve">202</t>
  </si>
  <si>
    <t xml:space="preserve">李洁</t>
  </si>
  <si>
    <t xml:space="preserve">140602********4525</t>
  </si>
  <si>
    <t xml:space="preserve">203</t>
  </si>
  <si>
    <t xml:space="preserve">王琳珑</t>
  </si>
  <si>
    <t xml:space="preserve">140602********1529</t>
  </si>
  <si>
    <t xml:space="preserve">204</t>
  </si>
  <si>
    <t xml:space="preserve">谢仁昱</t>
  </si>
  <si>
    <t xml:space="preserve">205</t>
  </si>
  <si>
    <t xml:space="preserve">丁建美</t>
  </si>
  <si>
    <t xml:space="preserve">140621********5829</t>
  </si>
  <si>
    <t xml:space="preserve">206</t>
  </si>
  <si>
    <t xml:space="preserve">范国珍</t>
  </si>
  <si>
    <t xml:space="preserve">140602********958X</t>
  </si>
  <si>
    <t xml:space="preserve">207</t>
  </si>
  <si>
    <t xml:space="preserve">140602********7040</t>
  </si>
  <si>
    <t xml:space="preserve">208</t>
  </si>
  <si>
    <t xml:space="preserve">陈玉青</t>
  </si>
  <si>
    <t xml:space="preserve">朔城区北旺庄街道办</t>
  </si>
  <si>
    <t xml:space="preserve">209</t>
  </si>
  <si>
    <t xml:space="preserve">田雨萌</t>
  </si>
  <si>
    <t xml:space="preserve">210</t>
  </si>
  <si>
    <t xml:space="preserve">许宏旺</t>
  </si>
  <si>
    <t xml:space="preserve">140602********853X</t>
  </si>
  <si>
    <t xml:space="preserve">211</t>
  </si>
  <si>
    <t xml:space="preserve">陈慧霞</t>
  </si>
  <si>
    <t xml:space="preserve">212</t>
  </si>
  <si>
    <t xml:space="preserve">雷博</t>
  </si>
  <si>
    <t xml:space="preserve">213</t>
  </si>
  <si>
    <t xml:space="preserve">高恒杰</t>
  </si>
  <si>
    <t xml:space="preserve">140602********8513</t>
  </si>
  <si>
    <t xml:space="preserve">214</t>
  </si>
  <si>
    <t xml:space="preserve">王文斐</t>
  </si>
  <si>
    <t xml:space="preserve">215</t>
  </si>
  <si>
    <t xml:space="preserve">张姣姣</t>
  </si>
  <si>
    <t xml:space="preserve">140602********9068</t>
  </si>
  <si>
    <t xml:space="preserve">朔城区项目推进中心</t>
  </si>
  <si>
    <t xml:space="preserve">216</t>
  </si>
  <si>
    <t xml:space="preserve">白育娇</t>
  </si>
  <si>
    <t xml:space="preserve">140621********4620</t>
  </si>
  <si>
    <t xml:space="preserve">217</t>
  </si>
  <si>
    <t xml:space="preserve">张乾雨</t>
  </si>
  <si>
    <t xml:space="preserve">140603********0556</t>
  </si>
  <si>
    <t xml:space="preserve">218</t>
  </si>
  <si>
    <t xml:space="preserve">张雪婷</t>
  </si>
  <si>
    <t xml:space="preserve">219</t>
  </si>
  <si>
    <t xml:space="preserve">邸美荣</t>
  </si>
  <si>
    <t xml:space="preserve">140602********2521</t>
  </si>
  <si>
    <t xml:space="preserve">220</t>
  </si>
  <si>
    <t xml:space="preserve">梁永生</t>
  </si>
  <si>
    <t xml:space="preserve">140222********9038</t>
  </si>
  <si>
    <t xml:space="preserve">朔城区大秧歌剧团</t>
  </si>
  <si>
    <t xml:space="preserve">221</t>
  </si>
  <si>
    <t xml:space="preserve">杨建娟</t>
  </si>
  <si>
    <t xml:space="preserve">140602********2022</t>
  </si>
  <si>
    <t xml:space="preserve">朔城区医疗保险中心</t>
  </si>
  <si>
    <t xml:space="preserve">222</t>
  </si>
  <si>
    <t xml:space="preserve">王捷</t>
  </si>
  <si>
    <t xml:space="preserve">140602********4529</t>
  </si>
  <si>
    <t xml:space="preserve">223</t>
  </si>
  <si>
    <t xml:space="preserve">陈虹</t>
  </si>
  <si>
    <t xml:space="preserve">224</t>
  </si>
  <si>
    <t xml:space="preserve">刘霞</t>
  </si>
  <si>
    <t xml:space="preserve">140602********0527</t>
  </si>
  <si>
    <t xml:space="preserve">朔城区直属机关事务服务中心</t>
  </si>
  <si>
    <t xml:space="preserve">225</t>
  </si>
  <si>
    <t xml:space="preserve">张雅璐</t>
  </si>
  <si>
    <t xml:space="preserve">140602********1528</t>
  </si>
  <si>
    <t xml:space="preserve">226</t>
  </si>
  <si>
    <t xml:space="preserve">牛淑杰</t>
  </si>
  <si>
    <t xml:space="preserve">140602********854X</t>
  </si>
  <si>
    <t xml:space="preserve">227</t>
  </si>
  <si>
    <t xml:space="preserve">牛卿杰</t>
  </si>
  <si>
    <t xml:space="preserve">140602********8519</t>
  </si>
  <si>
    <t xml:space="preserve">228</t>
  </si>
  <si>
    <t xml:space="preserve">张晓婷</t>
  </si>
  <si>
    <t xml:space="preserve">140602********1027</t>
  </si>
  <si>
    <t xml:space="preserve">229</t>
  </si>
  <si>
    <t xml:space="preserve">落艳桃</t>
  </si>
  <si>
    <t xml:space="preserve">140602********0528</t>
  </si>
  <si>
    <t xml:space="preserve">朔城区文化馆</t>
  </si>
  <si>
    <t xml:space="preserve">230</t>
  </si>
  <si>
    <t xml:space="preserve">柴晓艺</t>
  </si>
  <si>
    <t xml:space="preserve">140602********9565</t>
  </si>
  <si>
    <t xml:space="preserve">231</t>
  </si>
  <si>
    <t xml:space="preserve">王洁</t>
  </si>
  <si>
    <t xml:space="preserve">140602********9604</t>
  </si>
  <si>
    <t xml:space="preserve">232</t>
  </si>
  <si>
    <t xml:space="preserve">苏凯悦</t>
  </si>
  <si>
    <t xml:space="preserve">233</t>
  </si>
  <si>
    <t xml:space="preserve">雒慧宁</t>
  </si>
  <si>
    <t xml:space="preserve">朔城区北城街道办</t>
  </si>
  <si>
    <t xml:space="preserve">234</t>
  </si>
  <si>
    <t xml:space="preserve">贺彩霞</t>
  </si>
  <si>
    <t xml:space="preserve">142229********1720</t>
  </si>
  <si>
    <t xml:space="preserve">235</t>
  </si>
  <si>
    <t xml:space="preserve">高霞</t>
  </si>
  <si>
    <t xml:space="preserve">236</t>
  </si>
  <si>
    <t xml:space="preserve">赵慧</t>
  </si>
  <si>
    <t xml:space="preserve">140602********6521</t>
  </si>
  <si>
    <t xml:space="preserve">237</t>
  </si>
  <si>
    <t xml:space="preserve">梁蕊</t>
  </si>
  <si>
    <t xml:space="preserve">140602********1725</t>
  </si>
  <si>
    <t xml:space="preserve">朔城区妇女联合会</t>
  </si>
  <si>
    <t xml:space="preserve">238</t>
  </si>
  <si>
    <t xml:space="preserve">李佳蕊</t>
  </si>
  <si>
    <t xml:space="preserve">朔城区科学技术协会</t>
  </si>
  <si>
    <t xml:space="preserve">239</t>
  </si>
  <si>
    <t xml:space="preserve">邸昕蓉</t>
  </si>
  <si>
    <t xml:space="preserve">240</t>
  </si>
  <si>
    <t xml:space="preserve">仝睿晴</t>
  </si>
  <si>
    <t xml:space="preserve">140602********5523</t>
  </si>
  <si>
    <t xml:space="preserve">241</t>
  </si>
  <si>
    <t xml:space="preserve">杨雅娜</t>
  </si>
  <si>
    <t xml:space="preserve">140602********6026</t>
  </si>
  <si>
    <t xml:space="preserve">242</t>
  </si>
  <si>
    <t xml:space="preserve">杜晓蓉</t>
  </si>
  <si>
    <t xml:space="preserve">朔城区司法局</t>
  </si>
  <si>
    <t xml:space="preserve">243</t>
  </si>
  <si>
    <t xml:space="preserve">武婧</t>
  </si>
  <si>
    <t xml:space="preserve">244</t>
  </si>
  <si>
    <t xml:space="preserve">陈雅楠</t>
  </si>
  <si>
    <t xml:space="preserve">245</t>
  </si>
  <si>
    <t xml:space="preserve">郭蓉</t>
  </si>
  <si>
    <t xml:space="preserve">140602********9623</t>
  </si>
  <si>
    <t xml:space="preserve">246</t>
  </si>
  <si>
    <t xml:space="preserve">王丹阳</t>
  </si>
  <si>
    <t xml:space="preserve">朔城区社会治安综合治理中心</t>
  </si>
  <si>
    <t xml:space="preserve">247</t>
  </si>
  <si>
    <t xml:space="preserve">武晶晶</t>
  </si>
  <si>
    <t xml:space="preserve">248</t>
  </si>
  <si>
    <t xml:space="preserve">张引平</t>
  </si>
  <si>
    <t xml:space="preserve">140602********9042</t>
  </si>
  <si>
    <t xml:space="preserve">249</t>
  </si>
  <si>
    <t xml:space="preserve">白金</t>
  </si>
  <si>
    <t xml:space="preserve">140602********9081</t>
  </si>
  <si>
    <t xml:space="preserve">250</t>
  </si>
  <si>
    <t xml:space="preserve">李慧玲</t>
  </si>
  <si>
    <t xml:space="preserve">140603********5426</t>
  </si>
  <si>
    <t xml:space="preserve">251</t>
  </si>
  <si>
    <t xml:space="preserve">李晓宇</t>
  </si>
  <si>
    <t xml:space="preserve">140602********1720</t>
  </si>
  <si>
    <t xml:space="preserve">252</t>
  </si>
  <si>
    <t xml:space="preserve">赵武军</t>
  </si>
  <si>
    <t xml:space="preserve">140602********6511</t>
  </si>
  <si>
    <t xml:space="preserve">253</t>
  </si>
  <si>
    <t xml:space="preserve">谢柏林</t>
  </si>
  <si>
    <t xml:space="preserve">254</t>
  </si>
  <si>
    <t xml:space="preserve">田九妹</t>
  </si>
  <si>
    <t xml:space="preserve">255</t>
  </si>
  <si>
    <t xml:space="preserve">王秀清</t>
  </si>
  <si>
    <t xml:space="preserve">256</t>
  </si>
  <si>
    <t xml:space="preserve">刘相杰</t>
  </si>
  <si>
    <t xml:space="preserve">140602********9618</t>
  </si>
  <si>
    <t xml:space="preserve">朔城区卫健委</t>
  </si>
  <si>
    <t xml:space="preserve">257</t>
  </si>
  <si>
    <t xml:space="preserve">武文慧</t>
  </si>
  <si>
    <t xml:space="preserve">140602********902X</t>
  </si>
  <si>
    <t xml:space="preserve">258</t>
  </si>
  <si>
    <t xml:space="preserve">符雪婷</t>
  </si>
  <si>
    <t xml:space="preserve">259</t>
  </si>
  <si>
    <t xml:space="preserve">杨小煜</t>
  </si>
  <si>
    <t xml:space="preserve">140602********4548</t>
  </si>
  <si>
    <t xml:space="preserve">朔城区科学技术局</t>
  </si>
  <si>
    <t xml:space="preserve">260</t>
  </si>
  <si>
    <t xml:space="preserve">杨睿</t>
  </si>
  <si>
    <t xml:space="preserve">朔城区物业管理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仿宋"/>
      <family val="3"/>
      <charset val="134"/>
    </font>
    <font>
      <sz val="8"/>
      <name val="仿宋"/>
      <family val="3"/>
      <charset val="134"/>
    </font>
    <font>
      <sz val="6"/>
      <name val="Noto Sans"/>
      <family val="2"/>
    </font>
    <font>
      <sz val="8"/>
      <color rgb="FF000000"/>
      <name val="仿宋"/>
      <family val="3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sz val="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65" activeCellId="0" sqref="A265:Q26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58"/>
    <col collapsed="false" customWidth="true" hidden="false" outlineLevel="0" max="2" min="2" style="1" width="5.41"/>
    <col collapsed="false" customWidth="true" hidden="false" outlineLevel="0" max="3" min="3" style="1" width="12.66"/>
    <col collapsed="false" customWidth="true" hidden="false" outlineLevel="0" max="4" min="4" style="1" width="16.15"/>
    <col collapsed="false" customWidth="true" hidden="false" outlineLevel="0" max="5" min="5" style="1" width="13.16"/>
    <col collapsed="false" customWidth="true" hidden="false" outlineLevel="0" max="6" min="6" style="1" width="8.24"/>
    <col collapsed="false" customWidth="true" hidden="false" outlineLevel="0" max="7" min="7" style="1" width="5.5"/>
    <col collapsed="false" customWidth="true" hidden="false" outlineLevel="0" max="9" min="8" style="1" width="7.66"/>
    <col collapsed="false" customWidth="true" hidden="false" outlineLevel="0" max="10" min="10" style="1" width="5.15"/>
    <col collapsed="false" customWidth="true" hidden="false" outlineLevel="0" max="12" min="11" style="1" width="5.07"/>
    <col collapsed="false" customWidth="true" hidden="false" outlineLevel="0" max="13" min="13" style="1" width="6.24"/>
    <col collapsed="false" customWidth="true" hidden="false" outlineLevel="0" max="14" min="14" style="1" width="5.36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7.99"/>
    <col collapsed="false" customWidth="false" hidden="false" outlineLevel="0" max="257" min="18" style="1" width="8.99"/>
  </cols>
  <sheetData>
    <row r="1" s="1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9" customFormat="true" ht="2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/>
      <c r="I2" s="7"/>
      <c r="J2" s="8" t="s">
        <v>8</v>
      </c>
      <c r="K2" s="8" t="s">
        <v>9</v>
      </c>
      <c r="L2" s="8"/>
      <c r="M2" s="8"/>
      <c r="N2" s="8" t="s">
        <v>10</v>
      </c>
      <c r="O2" s="8"/>
      <c r="P2" s="8"/>
      <c r="Q2" s="8" t="s">
        <v>11</v>
      </c>
    </row>
    <row r="3" s="9" customFormat="true" ht="20" hidden="false" customHeight="true" outlineLevel="0" collapsed="false">
      <c r="A3" s="3"/>
      <c r="B3" s="4"/>
      <c r="C3" s="4"/>
      <c r="D3" s="5"/>
      <c r="E3" s="5"/>
      <c r="F3" s="6"/>
      <c r="G3" s="8" t="s">
        <v>12</v>
      </c>
      <c r="H3" s="10" t="s">
        <v>13</v>
      </c>
      <c r="I3" s="10" t="s">
        <v>14</v>
      </c>
      <c r="J3" s="8"/>
      <c r="K3" s="8" t="s">
        <v>15</v>
      </c>
      <c r="L3" s="8" t="s">
        <v>16</v>
      </c>
      <c r="M3" s="8" t="s">
        <v>14</v>
      </c>
      <c r="N3" s="8" t="s">
        <v>17</v>
      </c>
      <c r="O3" s="8" t="s">
        <v>18</v>
      </c>
      <c r="P3" s="8" t="s">
        <v>14</v>
      </c>
      <c r="Q3" s="8"/>
    </row>
    <row r="4" s="9" customFormat="true" ht="14" hidden="false" customHeight="true" outlineLevel="0" collapsed="false">
      <c r="A4" s="11" t="s">
        <v>19</v>
      </c>
      <c r="B4" s="12" t="s">
        <v>20</v>
      </c>
      <c r="C4" s="13" t="s">
        <v>21</v>
      </c>
      <c r="D4" s="14" t="s">
        <v>22</v>
      </c>
      <c r="E4" s="14" t="s">
        <v>23</v>
      </c>
      <c r="F4" s="15" t="n">
        <v>1556.36</v>
      </c>
      <c r="G4" s="16" t="n">
        <v>267.35</v>
      </c>
      <c r="H4" s="17" t="n">
        <v>82.26</v>
      </c>
      <c r="I4" s="17" t="n">
        <f aca="false">G4+H4</f>
        <v>349.61</v>
      </c>
      <c r="J4" s="16" t="n">
        <v>9.46</v>
      </c>
      <c r="K4" s="16" t="n">
        <v>28.79</v>
      </c>
      <c r="L4" s="16" t="n">
        <v>12.34</v>
      </c>
      <c r="M4" s="16" t="n">
        <f aca="false">K4+L4</f>
        <v>41.13</v>
      </c>
      <c r="N4" s="16" t="n">
        <v>658.08</v>
      </c>
      <c r="O4" s="16" t="n">
        <v>329.04</v>
      </c>
      <c r="P4" s="16" t="n">
        <f aca="false">N4+O4</f>
        <v>987.12</v>
      </c>
      <c r="Q4" s="16" t="n">
        <f aca="false">P4+M4+J4+I4+F4</f>
        <v>2943.68</v>
      </c>
    </row>
    <row r="5" s="9" customFormat="true" ht="14" hidden="false" customHeight="true" outlineLevel="0" collapsed="false">
      <c r="A5" s="11" t="s">
        <v>24</v>
      </c>
      <c r="B5" s="18" t="s">
        <v>25</v>
      </c>
      <c r="C5" s="19" t="s">
        <v>26</v>
      </c>
      <c r="D5" s="20" t="s">
        <v>27</v>
      </c>
      <c r="E5" s="20" t="s">
        <v>28</v>
      </c>
      <c r="F5" s="15" t="n">
        <v>1556.36</v>
      </c>
      <c r="G5" s="16" t="n">
        <v>267.35</v>
      </c>
      <c r="H5" s="17" t="n">
        <v>82.26</v>
      </c>
      <c r="I5" s="17" t="n">
        <f aca="false">G5+H5</f>
        <v>349.61</v>
      </c>
      <c r="J5" s="16" t="n">
        <v>9.46</v>
      </c>
      <c r="K5" s="16" t="n">
        <v>28.79</v>
      </c>
      <c r="L5" s="16" t="n">
        <v>12.34</v>
      </c>
      <c r="M5" s="16" t="n">
        <f aca="false">K5+L5</f>
        <v>41.13</v>
      </c>
      <c r="N5" s="16" t="n">
        <v>658.08</v>
      </c>
      <c r="O5" s="16" t="n">
        <v>329.04</v>
      </c>
      <c r="P5" s="16" t="n">
        <f aca="false">N5+O5</f>
        <v>987.12</v>
      </c>
      <c r="Q5" s="16" t="n">
        <f aca="false">P5+M5+J5+I5+F5</f>
        <v>2943.68</v>
      </c>
    </row>
    <row r="6" s="9" customFormat="true" ht="14" hidden="false" customHeight="true" outlineLevel="0" collapsed="false">
      <c r="A6" s="11" t="s">
        <v>29</v>
      </c>
      <c r="B6" s="18" t="s">
        <v>30</v>
      </c>
      <c r="C6" s="19" t="s">
        <v>31</v>
      </c>
      <c r="D6" s="20" t="s">
        <v>32</v>
      </c>
      <c r="E6" s="20" t="s">
        <v>28</v>
      </c>
      <c r="F6" s="15" t="n">
        <v>1556.36</v>
      </c>
      <c r="G6" s="16" t="n">
        <v>267.35</v>
      </c>
      <c r="H6" s="17" t="n">
        <v>82.26</v>
      </c>
      <c r="I6" s="17" t="n">
        <f aca="false">G6+H6</f>
        <v>349.61</v>
      </c>
      <c r="J6" s="16" t="n">
        <v>9.46</v>
      </c>
      <c r="K6" s="16" t="n">
        <v>28.79</v>
      </c>
      <c r="L6" s="16" t="n">
        <v>12.34</v>
      </c>
      <c r="M6" s="16" t="n">
        <f aca="false">K6+L6</f>
        <v>41.13</v>
      </c>
      <c r="N6" s="16" t="n">
        <v>658.08</v>
      </c>
      <c r="O6" s="16" t="n">
        <v>329.04</v>
      </c>
      <c r="P6" s="16" t="n">
        <f aca="false">N6+O6</f>
        <v>987.12</v>
      </c>
      <c r="Q6" s="16" t="n">
        <f aca="false">P6+M6+J6+I6+F6</f>
        <v>2943.68</v>
      </c>
    </row>
    <row r="7" s="9" customFormat="true" ht="14" hidden="false" customHeight="true" outlineLevel="0" collapsed="false">
      <c r="A7" s="11" t="s">
        <v>33</v>
      </c>
      <c r="B7" s="21" t="s">
        <v>34</v>
      </c>
      <c r="C7" s="22" t="s">
        <v>35</v>
      </c>
      <c r="D7" s="20" t="s">
        <v>36</v>
      </c>
      <c r="E7" s="20" t="s">
        <v>28</v>
      </c>
      <c r="F7" s="15" t="n">
        <v>1556.36</v>
      </c>
      <c r="G7" s="16" t="n">
        <v>267.35</v>
      </c>
      <c r="H7" s="17" t="n">
        <v>82.26</v>
      </c>
      <c r="I7" s="17" t="n">
        <f aca="false">G7+H7</f>
        <v>349.61</v>
      </c>
      <c r="J7" s="16" t="n">
        <v>9.46</v>
      </c>
      <c r="K7" s="16" t="n">
        <v>28.79</v>
      </c>
      <c r="L7" s="16" t="n">
        <v>12.34</v>
      </c>
      <c r="M7" s="16" t="n">
        <f aca="false">K7+L7</f>
        <v>41.13</v>
      </c>
      <c r="N7" s="16" t="n">
        <v>658.08</v>
      </c>
      <c r="O7" s="16" t="n">
        <v>329.04</v>
      </c>
      <c r="P7" s="16" t="n">
        <f aca="false">N7+O7</f>
        <v>987.12</v>
      </c>
      <c r="Q7" s="16" t="n">
        <f aca="false">P7+M7+J7+I7+F7</f>
        <v>2943.68</v>
      </c>
    </row>
    <row r="8" s="9" customFormat="true" ht="14" hidden="false" customHeight="true" outlineLevel="0" collapsed="false">
      <c r="A8" s="11" t="s">
        <v>37</v>
      </c>
      <c r="B8" s="21" t="s">
        <v>38</v>
      </c>
      <c r="C8" s="23" t="s">
        <v>39</v>
      </c>
      <c r="D8" s="20" t="s">
        <v>36</v>
      </c>
      <c r="E8" s="20" t="s">
        <v>23</v>
      </c>
      <c r="F8" s="15" t="n">
        <v>1556.36</v>
      </c>
      <c r="G8" s="16" t="n">
        <v>267.35</v>
      </c>
      <c r="H8" s="17" t="n">
        <v>82.26</v>
      </c>
      <c r="I8" s="17" t="n">
        <f aca="false">G8+H8</f>
        <v>349.61</v>
      </c>
      <c r="J8" s="16" t="n">
        <v>9.46</v>
      </c>
      <c r="K8" s="16" t="n">
        <v>28.79</v>
      </c>
      <c r="L8" s="16" t="n">
        <v>12.34</v>
      </c>
      <c r="M8" s="16" t="n">
        <f aca="false">K8+L8</f>
        <v>41.13</v>
      </c>
      <c r="N8" s="16" t="n">
        <v>658.08</v>
      </c>
      <c r="O8" s="16" t="n">
        <v>329.04</v>
      </c>
      <c r="P8" s="16" t="n">
        <f aca="false">N8+O8</f>
        <v>987.12</v>
      </c>
      <c r="Q8" s="16" t="n">
        <f aca="false">P8+M8+J8+I8+F8</f>
        <v>2943.68</v>
      </c>
    </row>
    <row r="9" s="9" customFormat="true" ht="14" hidden="false" customHeight="true" outlineLevel="0" collapsed="false">
      <c r="A9" s="11" t="s">
        <v>40</v>
      </c>
      <c r="B9" s="24" t="s">
        <v>41</v>
      </c>
      <c r="C9" s="19" t="s">
        <v>42</v>
      </c>
      <c r="D9" s="20" t="s">
        <v>43</v>
      </c>
      <c r="E9" s="20" t="s">
        <v>28</v>
      </c>
      <c r="F9" s="15" t="n">
        <v>1556.36</v>
      </c>
      <c r="G9" s="16" t="n">
        <v>267.35</v>
      </c>
      <c r="H9" s="17" t="n">
        <v>82.26</v>
      </c>
      <c r="I9" s="17" t="n">
        <f aca="false">G9+H9</f>
        <v>349.61</v>
      </c>
      <c r="J9" s="16" t="n">
        <v>9.46</v>
      </c>
      <c r="K9" s="16" t="n">
        <v>28.79</v>
      </c>
      <c r="L9" s="16" t="n">
        <v>12.34</v>
      </c>
      <c r="M9" s="16" t="n">
        <f aca="false">K9+L9</f>
        <v>41.13</v>
      </c>
      <c r="N9" s="16" t="n">
        <v>658.08</v>
      </c>
      <c r="O9" s="16" t="n">
        <v>329.04</v>
      </c>
      <c r="P9" s="16" t="n">
        <f aca="false">N9+O9</f>
        <v>987.12</v>
      </c>
      <c r="Q9" s="16" t="n">
        <f aca="false">P9+M9+J9+I9+F9</f>
        <v>2943.68</v>
      </c>
    </row>
    <row r="10" s="9" customFormat="true" ht="14" hidden="false" customHeight="true" outlineLevel="0" collapsed="false">
      <c r="A10" s="11" t="s">
        <v>44</v>
      </c>
      <c r="B10" s="21" t="s">
        <v>45</v>
      </c>
      <c r="C10" s="22" t="s">
        <v>46</v>
      </c>
      <c r="D10" s="20" t="s">
        <v>47</v>
      </c>
      <c r="E10" s="20" t="s">
        <v>23</v>
      </c>
      <c r="F10" s="15" t="n">
        <v>1556.36</v>
      </c>
      <c r="G10" s="16" t="n">
        <v>267.35</v>
      </c>
      <c r="H10" s="17" t="n">
        <v>82.26</v>
      </c>
      <c r="I10" s="17" t="n">
        <f aca="false">G10+H10</f>
        <v>349.61</v>
      </c>
      <c r="J10" s="16" t="n">
        <v>9.46</v>
      </c>
      <c r="K10" s="16" t="n">
        <v>28.79</v>
      </c>
      <c r="L10" s="16" t="n">
        <v>12.34</v>
      </c>
      <c r="M10" s="16" t="n">
        <f aca="false">K10+L10</f>
        <v>41.13</v>
      </c>
      <c r="N10" s="16" t="n">
        <v>658.08</v>
      </c>
      <c r="O10" s="16" t="n">
        <v>329.04</v>
      </c>
      <c r="P10" s="16" t="n">
        <f aca="false">N10+O10</f>
        <v>987.12</v>
      </c>
      <c r="Q10" s="16" t="n">
        <f aca="false">P10+M10+J10+I10+F10</f>
        <v>2943.68</v>
      </c>
    </row>
    <row r="11" s="9" customFormat="true" ht="14" hidden="false" customHeight="true" outlineLevel="0" collapsed="false">
      <c r="A11" s="11" t="s">
        <v>48</v>
      </c>
      <c r="B11" s="21" t="s">
        <v>49</v>
      </c>
      <c r="C11" s="22" t="s">
        <v>50</v>
      </c>
      <c r="D11" s="25" t="s">
        <v>47</v>
      </c>
      <c r="E11" s="25" t="s">
        <v>23</v>
      </c>
      <c r="F11" s="15" t="n">
        <v>1556.36</v>
      </c>
      <c r="G11" s="16" t="n">
        <v>267.35</v>
      </c>
      <c r="H11" s="17" t="n">
        <v>82.26</v>
      </c>
      <c r="I11" s="17" t="n">
        <f aca="false">G11+H11</f>
        <v>349.61</v>
      </c>
      <c r="J11" s="16" t="n">
        <v>9.46</v>
      </c>
      <c r="K11" s="16" t="n">
        <v>28.79</v>
      </c>
      <c r="L11" s="16" t="n">
        <v>12.34</v>
      </c>
      <c r="M11" s="16" t="n">
        <f aca="false">K11+L11</f>
        <v>41.13</v>
      </c>
      <c r="N11" s="16" t="n">
        <v>658.08</v>
      </c>
      <c r="O11" s="16" t="n">
        <v>329.04</v>
      </c>
      <c r="P11" s="16" t="n">
        <f aca="false">N11+O11</f>
        <v>987.12</v>
      </c>
      <c r="Q11" s="16" t="n">
        <f aca="false">P11+M11+J11+I11+F11</f>
        <v>2943.68</v>
      </c>
    </row>
    <row r="12" s="9" customFormat="true" ht="14" hidden="false" customHeight="true" outlineLevel="0" collapsed="false">
      <c r="A12" s="11" t="s">
        <v>51</v>
      </c>
      <c r="B12" s="21" t="s">
        <v>52</v>
      </c>
      <c r="C12" s="22" t="s">
        <v>53</v>
      </c>
      <c r="D12" s="20" t="s">
        <v>47</v>
      </c>
      <c r="E12" s="20" t="s">
        <v>23</v>
      </c>
      <c r="F12" s="15" t="n">
        <v>1556.36</v>
      </c>
      <c r="G12" s="16" t="n">
        <v>267.35</v>
      </c>
      <c r="H12" s="17" t="n">
        <v>82.26</v>
      </c>
      <c r="I12" s="17" t="n">
        <f aca="false">G12+H12</f>
        <v>349.61</v>
      </c>
      <c r="J12" s="16" t="n">
        <v>9.46</v>
      </c>
      <c r="K12" s="16" t="n">
        <v>28.79</v>
      </c>
      <c r="L12" s="16" t="n">
        <v>12.34</v>
      </c>
      <c r="M12" s="16" t="n">
        <f aca="false">K12+L12</f>
        <v>41.13</v>
      </c>
      <c r="N12" s="16" t="n">
        <v>658.08</v>
      </c>
      <c r="O12" s="16" t="n">
        <v>329.04</v>
      </c>
      <c r="P12" s="16" t="n">
        <f aca="false">N12+O12</f>
        <v>987.12</v>
      </c>
      <c r="Q12" s="16" t="n">
        <f aca="false">P12+M12+J12+I12+F12</f>
        <v>2943.68</v>
      </c>
    </row>
    <row r="13" s="9" customFormat="true" ht="14" hidden="false" customHeight="true" outlineLevel="0" collapsed="false">
      <c r="A13" s="11" t="s">
        <v>54</v>
      </c>
      <c r="B13" s="21" t="s">
        <v>55</v>
      </c>
      <c r="C13" s="22" t="s">
        <v>56</v>
      </c>
      <c r="D13" s="20" t="s">
        <v>47</v>
      </c>
      <c r="E13" s="20" t="s">
        <v>23</v>
      </c>
      <c r="F13" s="15" t="n">
        <v>1556.36</v>
      </c>
      <c r="G13" s="16" t="n">
        <v>267.35</v>
      </c>
      <c r="H13" s="17" t="n">
        <v>82.26</v>
      </c>
      <c r="I13" s="17" t="n">
        <f aca="false">G13+H13</f>
        <v>349.61</v>
      </c>
      <c r="J13" s="16" t="n">
        <v>9.46</v>
      </c>
      <c r="K13" s="16" t="n">
        <v>28.79</v>
      </c>
      <c r="L13" s="16" t="n">
        <v>12.34</v>
      </c>
      <c r="M13" s="16" t="n">
        <f aca="false">K13+L13</f>
        <v>41.13</v>
      </c>
      <c r="N13" s="16" t="n">
        <v>658.08</v>
      </c>
      <c r="O13" s="16" t="n">
        <v>329.04</v>
      </c>
      <c r="P13" s="16" t="n">
        <f aca="false">N13+O13</f>
        <v>987.12</v>
      </c>
      <c r="Q13" s="16" t="n">
        <f aca="false">P13+M13+J13+I13+F13</f>
        <v>2943.68</v>
      </c>
    </row>
    <row r="14" s="9" customFormat="true" ht="14" hidden="false" customHeight="true" outlineLevel="0" collapsed="false">
      <c r="A14" s="11" t="s">
        <v>57</v>
      </c>
      <c r="B14" s="26" t="s">
        <v>58</v>
      </c>
      <c r="C14" s="27" t="s">
        <v>59</v>
      </c>
      <c r="D14" s="20" t="s">
        <v>60</v>
      </c>
      <c r="E14" s="20" t="s">
        <v>61</v>
      </c>
      <c r="F14" s="15" t="n">
        <v>1556.36</v>
      </c>
      <c r="G14" s="16" t="n">
        <v>267.35</v>
      </c>
      <c r="H14" s="17" t="n">
        <v>82.26</v>
      </c>
      <c r="I14" s="17" t="n">
        <f aca="false">G14+H14</f>
        <v>349.61</v>
      </c>
      <c r="J14" s="16" t="n">
        <v>9.46</v>
      </c>
      <c r="K14" s="16" t="n">
        <v>28.79</v>
      </c>
      <c r="L14" s="16" t="n">
        <v>12.34</v>
      </c>
      <c r="M14" s="16" t="n">
        <f aca="false">K14+L14</f>
        <v>41.13</v>
      </c>
      <c r="N14" s="16" t="n">
        <v>658.08</v>
      </c>
      <c r="O14" s="16" t="n">
        <v>329.04</v>
      </c>
      <c r="P14" s="16" t="n">
        <f aca="false">N14+O14</f>
        <v>987.12</v>
      </c>
      <c r="Q14" s="16" t="n">
        <f aca="false">P14+M14+J14+I14+F14</f>
        <v>2943.68</v>
      </c>
    </row>
    <row r="15" s="9" customFormat="true" ht="14" hidden="false" customHeight="true" outlineLevel="0" collapsed="false">
      <c r="A15" s="11" t="s">
        <v>62</v>
      </c>
      <c r="B15" s="26" t="s">
        <v>63</v>
      </c>
      <c r="C15" s="27" t="s">
        <v>64</v>
      </c>
      <c r="D15" s="20" t="s">
        <v>65</v>
      </c>
      <c r="E15" s="20" t="s">
        <v>61</v>
      </c>
      <c r="F15" s="15" t="n">
        <v>1556.36</v>
      </c>
      <c r="G15" s="16" t="n">
        <v>267.35</v>
      </c>
      <c r="H15" s="17" t="n">
        <v>82.26</v>
      </c>
      <c r="I15" s="17" t="n">
        <f aca="false">G15+H15</f>
        <v>349.61</v>
      </c>
      <c r="J15" s="16" t="n">
        <v>9.46</v>
      </c>
      <c r="K15" s="16" t="n">
        <v>28.79</v>
      </c>
      <c r="L15" s="16" t="n">
        <v>12.34</v>
      </c>
      <c r="M15" s="16" t="n">
        <f aca="false">K15+L15</f>
        <v>41.13</v>
      </c>
      <c r="N15" s="16" t="n">
        <v>658.08</v>
      </c>
      <c r="O15" s="16" t="n">
        <v>329.04</v>
      </c>
      <c r="P15" s="16" t="n">
        <f aca="false">N15+O15</f>
        <v>987.12</v>
      </c>
      <c r="Q15" s="16" t="n">
        <f aca="false">P15+M15+J15+I15+F15</f>
        <v>2943.68</v>
      </c>
    </row>
    <row r="16" s="9" customFormat="true" ht="14" hidden="false" customHeight="true" outlineLevel="0" collapsed="false">
      <c r="A16" s="11" t="s">
        <v>66</v>
      </c>
      <c r="B16" s="28" t="s">
        <v>67</v>
      </c>
      <c r="C16" s="29" t="s">
        <v>68</v>
      </c>
      <c r="D16" s="20" t="s">
        <v>65</v>
      </c>
      <c r="E16" s="20" t="s">
        <v>61</v>
      </c>
      <c r="F16" s="15" t="n">
        <v>1556.36</v>
      </c>
      <c r="G16" s="16" t="n">
        <v>267.35</v>
      </c>
      <c r="H16" s="17" t="n">
        <v>82.26</v>
      </c>
      <c r="I16" s="17" t="n">
        <f aca="false">G16+H16</f>
        <v>349.61</v>
      </c>
      <c r="J16" s="16" t="n">
        <v>9.46</v>
      </c>
      <c r="K16" s="16" t="n">
        <v>28.79</v>
      </c>
      <c r="L16" s="16" t="n">
        <v>12.34</v>
      </c>
      <c r="M16" s="16" t="n">
        <f aca="false">K16+L16</f>
        <v>41.13</v>
      </c>
      <c r="N16" s="16" t="n">
        <v>658.08</v>
      </c>
      <c r="O16" s="16" t="n">
        <v>329.04</v>
      </c>
      <c r="P16" s="16" t="n">
        <f aca="false">N16+O16</f>
        <v>987.12</v>
      </c>
      <c r="Q16" s="16" t="n">
        <f aca="false">P16+M16+J16+I16+F16</f>
        <v>2943.68</v>
      </c>
    </row>
    <row r="17" s="9" customFormat="true" ht="14" hidden="false" customHeight="true" outlineLevel="0" collapsed="false">
      <c r="A17" s="11" t="s">
        <v>69</v>
      </c>
      <c r="B17" s="26" t="s">
        <v>70</v>
      </c>
      <c r="C17" s="30" t="s">
        <v>71</v>
      </c>
      <c r="D17" s="20" t="s">
        <v>72</v>
      </c>
      <c r="E17" s="20" t="s">
        <v>61</v>
      </c>
      <c r="F17" s="15" t="n">
        <v>1556.36</v>
      </c>
      <c r="G17" s="16" t="n">
        <v>267.35</v>
      </c>
      <c r="H17" s="17" t="n">
        <v>82.26</v>
      </c>
      <c r="I17" s="17" t="n">
        <f aca="false">G17+H17</f>
        <v>349.61</v>
      </c>
      <c r="J17" s="16" t="n">
        <v>9.46</v>
      </c>
      <c r="K17" s="16" t="n">
        <v>28.79</v>
      </c>
      <c r="L17" s="16" t="n">
        <v>12.34</v>
      </c>
      <c r="M17" s="16" t="n">
        <f aca="false">K17+L17</f>
        <v>41.13</v>
      </c>
      <c r="N17" s="16" t="n">
        <v>658.08</v>
      </c>
      <c r="O17" s="16" t="n">
        <v>329.04</v>
      </c>
      <c r="P17" s="16" t="n">
        <f aca="false">N17+O17</f>
        <v>987.12</v>
      </c>
      <c r="Q17" s="16" t="n">
        <f aca="false">P17+M17+J17+I17+F17</f>
        <v>2943.68</v>
      </c>
    </row>
    <row r="18" s="9" customFormat="true" ht="14" hidden="false" customHeight="true" outlineLevel="0" collapsed="false">
      <c r="A18" s="11" t="s">
        <v>73</v>
      </c>
      <c r="B18" s="31" t="s">
        <v>74</v>
      </c>
      <c r="C18" s="30" t="s">
        <v>75</v>
      </c>
      <c r="D18" s="20" t="s">
        <v>76</v>
      </c>
      <c r="E18" s="20" t="s">
        <v>61</v>
      </c>
      <c r="F18" s="15" t="n">
        <v>1556.36</v>
      </c>
      <c r="G18" s="16" t="n">
        <v>267.35</v>
      </c>
      <c r="H18" s="17" t="n">
        <v>82.26</v>
      </c>
      <c r="I18" s="17" t="n">
        <f aca="false">G18+H18</f>
        <v>349.61</v>
      </c>
      <c r="J18" s="16" t="n">
        <v>9.46</v>
      </c>
      <c r="K18" s="16" t="n">
        <v>28.79</v>
      </c>
      <c r="L18" s="16" t="n">
        <v>12.34</v>
      </c>
      <c r="M18" s="16" t="n">
        <f aca="false">K18+L18</f>
        <v>41.13</v>
      </c>
      <c r="N18" s="16" t="n">
        <v>658.08</v>
      </c>
      <c r="O18" s="16" t="n">
        <v>329.04</v>
      </c>
      <c r="P18" s="16" t="n">
        <f aca="false">N18+O18</f>
        <v>987.12</v>
      </c>
      <c r="Q18" s="16" t="n">
        <f aca="false">P18+M18+J18+I18+F18</f>
        <v>2943.68</v>
      </c>
    </row>
    <row r="19" s="9" customFormat="true" ht="14" hidden="false" customHeight="true" outlineLevel="0" collapsed="false">
      <c r="A19" s="11" t="s">
        <v>77</v>
      </c>
      <c r="B19" s="26" t="s">
        <v>78</v>
      </c>
      <c r="C19" s="27" t="s">
        <v>79</v>
      </c>
      <c r="D19" s="20" t="s">
        <v>76</v>
      </c>
      <c r="E19" s="20" t="s">
        <v>61</v>
      </c>
      <c r="F19" s="15" t="n">
        <v>1556.36</v>
      </c>
      <c r="G19" s="16" t="n">
        <v>267.35</v>
      </c>
      <c r="H19" s="17" t="n">
        <v>82.26</v>
      </c>
      <c r="I19" s="17" t="n">
        <f aca="false">G19+H19</f>
        <v>349.61</v>
      </c>
      <c r="J19" s="16" t="n">
        <v>9.46</v>
      </c>
      <c r="K19" s="16" t="n">
        <v>28.79</v>
      </c>
      <c r="L19" s="16" t="n">
        <v>12.34</v>
      </c>
      <c r="M19" s="16" t="n">
        <f aca="false">K19+L19</f>
        <v>41.13</v>
      </c>
      <c r="N19" s="16" t="n">
        <v>658.08</v>
      </c>
      <c r="O19" s="16" t="n">
        <v>329.04</v>
      </c>
      <c r="P19" s="16" t="n">
        <f aca="false">N19+O19</f>
        <v>987.12</v>
      </c>
      <c r="Q19" s="16" t="n">
        <f aca="false">P19+M19+J19+I19+F19</f>
        <v>2943.68</v>
      </c>
    </row>
    <row r="20" s="9" customFormat="true" ht="14" hidden="false" customHeight="true" outlineLevel="0" collapsed="false">
      <c r="A20" s="11" t="s">
        <v>80</v>
      </c>
      <c r="B20" s="12" t="s">
        <v>81</v>
      </c>
      <c r="C20" s="13" t="s">
        <v>82</v>
      </c>
      <c r="D20" s="20" t="s">
        <v>83</v>
      </c>
      <c r="E20" s="20" t="s">
        <v>23</v>
      </c>
      <c r="F20" s="15" t="n">
        <v>1556.36</v>
      </c>
      <c r="G20" s="16" t="n">
        <v>267.35</v>
      </c>
      <c r="H20" s="17" t="n">
        <v>82.26</v>
      </c>
      <c r="I20" s="17" t="n">
        <f aca="false">G20+H20</f>
        <v>349.61</v>
      </c>
      <c r="J20" s="16" t="n">
        <v>9.46</v>
      </c>
      <c r="K20" s="16" t="n">
        <v>28.79</v>
      </c>
      <c r="L20" s="16" t="n">
        <v>12.34</v>
      </c>
      <c r="M20" s="16" t="n">
        <f aca="false">K20+L20</f>
        <v>41.13</v>
      </c>
      <c r="N20" s="16" t="n">
        <v>658.08</v>
      </c>
      <c r="O20" s="16" t="n">
        <v>329.04</v>
      </c>
      <c r="P20" s="16" t="n">
        <f aca="false">N20+O20</f>
        <v>987.12</v>
      </c>
      <c r="Q20" s="16" t="n">
        <f aca="false">P20+M20+J20+I20+F20</f>
        <v>2943.68</v>
      </c>
    </row>
    <row r="21" s="9" customFormat="true" ht="14" hidden="false" customHeight="true" outlineLevel="0" collapsed="false">
      <c r="A21" s="11" t="s">
        <v>84</v>
      </c>
      <c r="B21" s="32" t="s">
        <v>85</v>
      </c>
      <c r="C21" s="13" t="s">
        <v>86</v>
      </c>
      <c r="D21" s="20" t="s">
        <v>83</v>
      </c>
      <c r="E21" s="20" t="s">
        <v>61</v>
      </c>
      <c r="F21" s="15" t="n">
        <v>1556.36</v>
      </c>
      <c r="G21" s="16" t="n">
        <v>267.35</v>
      </c>
      <c r="H21" s="17" t="n">
        <v>82.26</v>
      </c>
      <c r="I21" s="17" t="n">
        <f aca="false">G21+H21</f>
        <v>349.61</v>
      </c>
      <c r="J21" s="16" t="n">
        <v>9.46</v>
      </c>
      <c r="K21" s="16" t="n">
        <v>28.79</v>
      </c>
      <c r="L21" s="16" t="n">
        <v>12.34</v>
      </c>
      <c r="M21" s="16" t="n">
        <f aca="false">K21+L21</f>
        <v>41.13</v>
      </c>
      <c r="N21" s="16" t="n">
        <v>658.08</v>
      </c>
      <c r="O21" s="16" t="n">
        <v>329.04</v>
      </c>
      <c r="P21" s="16" t="n">
        <f aca="false">N21+O21</f>
        <v>987.12</v>
      </c>
      <c r="Q21" s="16" t="n">
        <f aca="false">P21+M21+J21+I21+F21</f>
        <v>2943.68</v>
      </c>
    </row>
    <row r="22" s="9" customFormat="true" ht="14" hidden="false" customHeight="true" outlineLevel="0" collapsed="false">
      <c r="A22" s="11" t="s">
        <v>87</v>
      </c>
      <c r="B22" s="33" t="s">
        <v>88</v>
      </c>
      <c r="C22" s="34" t="s">
        <v>89</v>
      </c>
      <c r="D22" s="20" t="s">
        <v>90</v>
      </c>
      <c r="E22" s="20" t="s">
        <v>91</v>
      </c>
      <c r="F22" s="15" t="n">
        <v>1556.36</v>
      </c>
      <c r="G22" s="33" t="n">
        <v>267.35</v>
      </c>
      <c r="H22" s="17" t="n">
        <v>82.26</v>
      </c>
      <c r="I22" s="17" t="n">
        <f aca="false">G22+H22</f>
        <v>349.61</v>
      </c>
      <c r="J22" s="33" t="n">
        <v>9.46</v>
      </c>
      <c r="K22" s="33" t="n">
        <v>28.79</v>
      </c>
      <c r="L22" s="33" t="n">
        <v>12.34</v>
      </c>
      <c r="M22" s="33" t="n">
        <f aca="false">K22+L22</f>
        <v>41.13</v>
      </c>
      <c r="N22" s="33" t="n">
        <v>658.08</v>
      </c>
      <c r="O22" s="33" t="n">
        <v>329.04</v>
      </c>
      <c r="P22" s="33" t="n">
        <f aca="false">N22+O22</f>
        <v>987.12</v>
      </c>
      <c r="Q22" s="33" t="n">
        <f aca="false">P22+M22+J22+I22+F22</f>
        <v>2943.68</v>
      </c>
    </row>
    <row r="23" s="9" customFormat="true" ht="14" hidden="false" customHeight="true" outlineLevel="0" collapsed="false">
      <c r="A23" s="11" t="s">
        <v>92</v>
      </c>
      <c r="B23" s="33" t="s">
        <v>93</v>
      </c>
      <c r="C23" s="34" t="s">
        <v>94</v>
      </c>
      <c r="D23" s="20" t="s">
        <v>90</v>
      </c>
      <c r="E23" s="20" t="s">
        <v>28</v>
      </c>
      <c r="F23" s="15" t="n">
        <v>1556.36</v>
      </c>
      <c r="G23" s="33" t="n">
        <v>267.35</v>
      </c>
      <c r="H23" s="17" t="n">
        <v>82.26</v>
      </c>
      <c r="I23" s="17" t="n">
        <f aca="false">G23+H23</f>
        <v>349.61</v>
      </c>
      <c r="J23" s="33" t="n">
        <v>9.46</v>
      </c>
      <c r="K23" s="33" t="n">
        <v>28.79</v>
      </c>
      <c r="L23" s="33" t="n">
        <v>12.34</v>
      </c>
      <c r="M23" s="33" t="n">
        <f aca="false">K23+L23</f>
        <v>41.13</v>
      </c>
      <c r="N23" s="33" t="n">
        <v>658.08</v>
      </c>
      <c r="O23" s="33" t="n">
        <v>329.04</v>
      </c>
      <c r="P23" s="33" t="n">
        <f aca="false">N23+O23</f>
        <v>987.12</v>
      </c>
      <c r="Q23" s="33" t="n">
        <f aca="false">P23+M23+J23+I23+F23</f>
        <v>2943.68</v>
      </c>
    </row>
    <row r="24" s="9" customFormat="true" ht="14" hidden="false" customHeight="true" outlineLevel="0" collapsed="false">
      <c r="A24" s="11" t="s">
        <v>95</v>
      </c>
      <c r="B24" s="33" t="s">
        <v>96</v>
      </c>
      <c r="C24" s="34" t="s">
        <v>97</v>
      </c>
      <c r="D24" s="20" t="s">
        <v>90</v>
      </c>
      <c r="E24" s="20" t="s">
        <v>28</v>
      </c>
      <c r="F24" s="15" t="n">
        <v>1556.36</v>
      </c>
      <c r="G24" s="33" t="n">
        <v>267.35</v>
      </c>
      <c r="H24" s="17" t="n">
        <v>82.26</v>
      </c>
      <c r="I24" s="17" t="n">
        <f aca="false">G24+H24</f>
        <v>349.61</v>
      </c>
      <c r="J24" s="33" t="n">
        <v>9.46</v>
      </c>
      <c r="K24" s="33" t="n">
        <v>28.79</v>
      </c>
      <c r="L24" s="33" t="n">
        <v>12.34</v>
      </c>
      <c r="M24" s="33" t="n">
        <f aca="false">K24+L24</f>
        <v>41.13</v>
      </c>
      <c r="N24" s="33" t="n">
        <v>658.08</v>
      </c>
      <c r="O24" s="33" t="n">
        <v>329.04</v>
      </c>
      <c r="P24" s="33" t="n">
        <f aca="false">N24+O24</f>
        <v>987.12</v>
      </c>
      <c r="Q24" s="33" t="n">
        <f aca="false">P24+M24+J24+I24+F24</f>
        <v>2943.68</v>
      </c>
    </row>
    <row r="25" s="9" customFormat="true" ht="14" hidden="false" customHeight="true" outlineLevel="0" collapsed="false">
      <c r="A25" s="11" t="s">
        <v>98</v>
      </c>
      <c r="B25" s="33" t="s">
        <v>99</v>
      </c>
      <c r="C25" s="34" t="s">
        <v>100</v>
      </c>
      <c r="D25" s="20" t="s">
        <v>90</v>
      </c>
      <c r="E25" s="20" t="s">
        <v>28</v>
      </c>
      <c r="F25" s="15" t="n">
        <v>1556.36</v>
      </c>
      <c r="G25" s="33" t="n">
        <v>267.35</v>
      </c>
      <c r="H25" s="17" t="n">
        <v>82.26</v>
      </c>
      <c r="I25" s="17" t="n">
        <f aca="false">G25+H25</f>
        <v>349.61</v>
      </c>
      <c r="J25" s="33" t="n">
        <v>9.46</v>
      </c>
      <c r="K25" s="33" t="n">
        <v>28.79</v>
      </c>
      <c r="L25" s="33" t="n">
        <v>12.34</v>
      </c>
      <c r="M25" s="33" t="n">
        <f aca="false">K25+L25</f>
        <v>41.13</v>
      </c>
      <c r="N25" s="33" t="n">
        <v>658.08</v>
      </c>
      <c r="O25" s="33" t="n">
        <v>329.04</v>
      </c>
      <c r="P25" s="33" t="n">
        <f aca="false">N25+O25</f>
        <v>987.12</v>
      </c>
      <c r="Q25" s="33" t="n">
        <f aca="false">P25+M25+J25+I25+F25</f>
        <v>2943.68</v>
      </c>
    </row>
    <row r="26" s="9" customFormat="true" ht="14" hidden="false" customHeight="true" outlineLevel="0" collapsed="false">
      <c r="A26" s="11" t="s">
        <v>101</v>
      </c>
      <c r="B26" s="33" t="s">
        <v>102</v>
      </c>
      <c r="C26" s="34" t="s">
        <v>103</v>
      </c>
      <c r="D26" s="20" t="s">
        <v>90</v>
      </c>
      <c r="E26" s="20" t="s">
        <v>28</v>
      </c>
      <c r="F26" s="15" t="n">
        <v>1556.36</v>
      </c>
      <c r="G26" s="33" t="n">
        <v>267.35</v>
      </c>
      <c r="H26" s="17" t="n">
        <v>82.26</v>
      </c>
      <c r="I26" s="17" t="n">
        <f aca="false">G26+H26</f>
        <v>349.61</v>
      </c>
      <c r="J26" s="33" t="n">
        <v>9.46</v>
      </c>
      <c r="K26" s="33" t="n">
        <v>28.79</v>
      </c>
      <c r="L26" s="33" t="n">
        <v>12.34</v>
      </c>
      <c r="M26" s="33" t="n">
        <f aca="false">K26+L26</f>
        <v>41.13</v>
      </c>
      <c r="N26" s="33" t="n">
        <v>658.08</v>
      </c>
      <c r="O26" s="33" t="n">
        <v>329.04</v>
      </c>
      <c r="P26" s="33" t="n">
        <f aca="false">N26+O26</f>
        <v>987.12</v>
      </c>
      <c r="Q26" s="33" t="n">
        <f aca="false">P26+M26+J26+I26+F26</f>
        <v>2943.68</v>
      </c>
    </row>
    <row r="27" s="9" customFormat="true" ht="14" hidden="false" customHeight="true" outlineLevel="0" collapsed="false">
      <c r="A27" s="11" t="s">
        <v>104</v>
      </c>
      <c r="B27" s="33" t="s">
        <v>105</v>
      </c>
      <c r="C27" s="34" t="s">
        <v>106</v>
      </c>
      <c r="D27" s="20" t="s">
        <v>90</v>
      </c>
      <c r="E27" s="20" t="s">
        <v>107</v>
      </c>
      <c r="F27" s="15" t="n">
        <v>1556.36</v>
      </c>
      <c r="G27" s="33" t="n">
        <v>267.35</v>
      </c>
      <c r="H27" s="17" t="n">
        <v>82.26</v>
      </c>
      <c r="I27" s="17" t="n">
        <f aca="false">G27+H27</f>
        <v>349.61</v>
      </c>
      <c r="J27" s="33" t="n">
        <v>9.46</v>
      </c>
      <c r="K27" s="33" t="n">
        <v>28.79</v>
      </c>
      <c r="L27" s="33" t="n">
        <v>12.34</v>
      </c>
      <c r="M27" s="33" t="n">
        <f aca="false">K27+L27</f>
        <v>41.13</v>
      </c>
      <c r="N27" s="33" t="n">
        <v>658.08</v>
      </c>
      <c r="O27" s="33" t="n">
        <v>329.04</v>
      </c>
      <c r="P27" s="33" t="n">
        <f aca="false">N27+O27</f>
        <v>987.12</v>
      </c>
      <c r="Q27" s="33" t="n">
        <f aca="false">P27+M27+J27+I27+F27</f>
        <v>2943.68</v>
      </c>
    </row>
    <row r="28" s="9" customFormat="true" ht="14" hidden="false" customHeight="true" outlineLevel="0" collapsed="false">
      <c r="A28" s="11" t="s">
        <v>108</v>
      </c>
      <c r="B28" s="33" t="s">
        <v>109</v>
      </c>
      <c r="C28" s="34" t="s">
        <v>64</v>
      </c>
      <c r="D28" s="20" t="s">
        <v>90</v>
      </c>
      <c r="E28" s="20" t="s">
        <v>23</v>
      </c>
      <c r="F28" s="15" t="n">
        <v>1556.36</v>
      </c>
      <c r="G28" s="33" t="n">
        <v>267.35</v>
      </c>
      <c r="H28" s="17" t="n">
        <v>82.26</v>
      </c>
      <c r="I28" s="17" t="n">
        <f aca="false">G28+H28</f>
        <v>349.61</v>
      </c>
      <c r="J28" s="33" t="n">
        <v>9.46</v>
      </c>
      <c r="K28" s="33" t="n">
        <v>28.79</v>
      </c>
      <c r="L28" s="33" t="n">
        <v>12.34</v>
      </c>
      <c r="M28" s="33" t="n">
        <f aca="false">K28+L28</f>
        <v>41.13</v>
      </c>
      <c r="N28" s="33" t="n">
        <v>658.08</v>
      </c>
      <c r="O28" s="33" t="n">
        <v>329.04</v>
      </c>
      <c r="P28" s="33" t="n">
        <f aca="false">N28+O28</f>
        <v>987.12</v>
      </c>
      <c r="Q28" s="33" t="n">
        <f aca="false">P28+M28+J28+I28+F28</f>
        <v>2943.68</v>
      </c>
    </row>
    <row r="29" s="9" customFormat="true" ht="14" hidden="false" customHeight="true" outlineLevel="0" collapsed="false">
      <c r="A29" s="11" t="s">
        <v>110</v>
      </c>
      <c r="B29" s="33" t="s">
        <v>111</v>
      </c>
      <c r="C29" s="34" t="s">
        <v>112</v>
      </c>
      <c r="D29" s="20" t="s">
        <v>90</v>
      </c>
      <c r="E29" s="20" t="s">
        <v>107</v>
      </c>
      <c r="F29" s="15" t="n">
        <v>1556.36</v>
      </c>
      <c r="G29" s="33" t="n">
        <v>267.35</v>
      </c>
      <c r="H29" s="17" t="n">
        <v>82.26</v>
      </c>
      <c r="I29" s="17" t="n">
        <f aca="false">G29+H29</f>
        <v>349.61</v>
      </c>
      <c r="J29" s="33" t="n">
        <v>9.46</v>
      </c>
      <c r="K29" s="33" t="n">
        <v>28.79</v>
      </c>
      <c r="L29" s="33" t="n">
        <v>12.34</v>
      </c>
      <c r="M29" s="33" t="n">
        <f aca="false">K29+L29</f>
        <v>41.13</v>
      </c>
      <c r="N29" s="33" t="n">
        <v>658.08</v>
      </c>
      <c r="O29" s="33" t="n">
        <v>329.04</v>
      </c>
      <c r="P29" s="33" t="n">
        <f aca="false">N29+O29</f>
        <v>987.12</v>
      </c>
      <c r="Q29" s="33" t="n">
        <f aca="false">P29+M29+J29+I29+F29</f>
        <v>2943.68</v>
      </c>
    </row>
    <row r="30" s="9" customFormat="true" ht="14" hidden="false" customHeight="true" outlineLevel="0" collapsed="false">
      <c r="A30" s="11" t="s">
        <v>113</v>
      </c>
      <c r="B30" s="35" t="s">
        <v>114</v>
      </c>
      <c r="C30" s="36" t="s">
        <v>115</v>
      </c>
      <c r="D30" s="20" t="s">
        <v>116</v>
      </c>
      <c r="E30" s="20" t="s">
        <v>23</v>
      </c>
      <c r="F30" s="15" t="n">
        <v>1556.36</v>
      </c>
      <c r="G30" s="33" t="n">
        <v>267.35</v>
      </c>
      <c r="H30" s="17" t="n">
        <v>82.26</v>
      </c>
      <c r="I30" s="17" t="n">
        <f aca="false">G30+H30</f>
        <v>349.61</v>
      </c>
      <c r="J30" s="33" t="n">
        <v>9.46</v>
      </c>
      <c r="K30" s="33" t="n">
        <v>28.79</v>
      </c>
      <c r="L30" s="33" t="n">
        <v>12.34</v>
      </c>
      <c r="M30" s="33" t="n">
        <f aca="false">K30+L30</f>
        <v>41.13</v>
      </c>
      <c r="N30" s="33" t="n">
        <v>658.08</v>
      </c>
      <c r="O30" s="33" t="n">
        <v>329.04</v>
      </c>
      <c r="P30" s="33" t="n">
        <f aca="false">N30+O30</f>
        <v>987.12</v>
      </c>
      <c r="Q30" s="33" t="n">
        <f aca="false">P30+M30+J30+I30+F30</f>
        <v>2943.68</v>
      </c>
    </row>
    <row r="31" s="9" customFormat="true" ht="14" hidden="false" customHeight="true" outlineLevel="0" collapsed="false">
      <c r="A31" s="11" t="s">
        <v>117</v>
      </c>
      <c r="B31" s="35" t="s">
        <v>118</v>
      </c>
      <c r="C31" s="36" t="s">
        <v>119</v>
      </c>
      <c r="D31" s="20" t="s">
        <v>120</v>
      </c>
      <c r="E31" s="20" t="s">
        <v>23</v>
      </c>
      <c r="F31" s="15" t="n">
        <v>1556.36</v>
      </c>
      <c r="G31" s="33" t="n">
        <v>267.35</v>
      </c>
      <c r="H31" s="17" t="n">
        <v>82.26</v>
      </c>
      <c r="I31" s="17" t="n">
        <f aca="false">G31+H31</f>
        <v>349.61</v>
      </c>
      <c r="J31" s="33" t="n">
        <v>9.46</v>
      </c>
      <c r="K31" s="33" t="n">
        <v>28.79</v>
      </c>
      <c r="L31" s="33" t="n">
        <v>12.34</v>
      </c>
      <c r="M31" s="33" t="n">
        <f aca="false">K31+L31</f>
        <v>41.13</v>
      </c>
      <c r="N31" s="33" t="n">
        <v>658.08</v>
      </c>
      <c r="O31" s="33" t="n">
        <v>329.04</v>
      </c>
      <c r="P31" s="33" t="n">
        <f aca="false">N31+O31</f>
        <v>987.12</v>
      </c>
      <c r="Q31" s="33" t="n">
        <f aca="false">P31+M31+J31+I31+F31</f>
        <v>2943.68</v>
      </c>
    </row>
    <row r="32" s="9" customFormat="true" ht="14" hidden="false" customHeight="true" outlineLevel="0" collapsed="false">
      <c r="A32" s="11" t="s">
        <v>121</v>
      </c>
      <c r="B32" s="35" t="s">
        <v>122</v>
      </c>
      <c r="C32" s="36" t="s">
        <v>123</v>
      </c>
      <c r="D32" s="20" t="s">
        <v>124</v>
      </c>
      <c r="E32" s="20" t="s">
        <v>23</v>
      </c>
      <c r="F32" s="15" t="n">
        <v>1556.36</v>
      </c>
      <c r="G32" s="33" t="n">
        <v>267.35</v>
      </c>
      <c r="H32" s="17" t="n">
        <v>82.26</v>
      </c>
      <c r="I32" s="17" t="n">
        <f aca="false">G32+H32</f>
        <v>349.61</v>
      </c>
      <c r="J32" s="33" t="n">
        <v>9.46</v>
      </c>
      <c r="K32" s="33" t="n">
        <v>28.79</v>
      </c>
      <c r="L32" s="33" t="n">
        <v>12.34</v>
      </c>
      <c r="M32" s="33" t="n">
        <f aca="false">K32+L32</f>
        <v>41.13</v>
      </c>
      <c r="N32" s="33" t="n">
        <v>658.08</v>
      </c>
      <c r="O32" s="33" t="n">
        <v>329.04</v>
      </c>
      <c r="P32" s="33" t="n">
        <f aca="false">N32+O32</f>
        <v>987.12</v>
      </c>
      <c r="Q32" s="33" t="n">
        <f aca="false">P32+M32+J32+I32+F32</f>
        <v>2943.68</v>
      </c>
    </row>
    <row r="33" s="9" customFormat="true" ht="14" hidden="false" customHeight="true" outlineLevel="0" collapsed="false">
      <c r="A33" s="11" t="s">
        <v>125</v>
      </c>
      <c r="B33" s="35" t="s">
        <v>126</v>
      </c>
      <c r="C33" s="36" t="s">
        <v>127</v>
      </c>
      <c r="D33" s="20" t="s">
        <v>128</v>
      </c>
      <c r="E33" s="20" t="s">
        <v>23</v>
      </c>
      <c r="F33" s="15" t="n">
        <v>1556.36</v>
      </c>
      <c r="G33" s="33" t="n">
        <v>267.35</v>
      </c>
      <c r="H33" s="17" t="n">
        <v>82.26</v>
      </c>
      <c r="I33" s="17" t="n">
        <f aca="false">G33+H33</f>
        <v>349.61</v>
      </c>
      <c r="J33" s="33" t="n">
        <v>9.46</v>
      </c>
      <c r="K33" s="33" t="n">
        <v>28.79</v>
      </c>
      <c r="L33" s="33" t="n">
        <v>12.34</v>
      </c>
      <c r="M33" s="33" t="n">
        <f aca="false">K33+L33</f>
        <v>41.13</v>
      </c>
      <c r="N33" s="33" t="n">
        <v>658.08</v>
      </c>
      <c r="O33" s="33" t="n">
        <v>329.04</v>
      </c>
      <c r="P33" s="33" t="n">
        <f aca="false">N33+O33</f>
        <v>987.12</v>
      </c>
      <c r="Q33" s="33" t="n">
        <f aca="false">P33+M33+J33+I33+F33</f>
        <v>2943.68</v>
      </c>
    </row>
    <row r="34" s="9" customFormat="true" ht="14" hidden="false" customHeight="true" outlineLevel="0" collapsed="false">
      <c r="A34" s="11" t="s">
        <v>129</v>
      </c>
      <c r="B34" s="35" t="s">
        <v>130</v>
      </c>
      <c r="C34" s="36" t="s">
        <v>131</v>
      </c>
      <c r="D34" s="20" t="s">
        <v>132</v>
      </c>
      <c r="E34" s="20" t="s">
        <v>23</v>
      </c>
      <c r="F34" s="15" t="n">
        <v>1556.36</v>
      </c>
      <c r="G34" s="33" t="n">
        <v>267.35</v>
      </c>
      <c r="H34" s="17" t="n">
        <v>82.26</v>
      </c>
      <c r="I34" s="17" t="n">
        <f aca="false">G34+H34</f>
        <v>349.61</v>
      </c>
      <c r="J34" s="33" t="n">
        <v>9.46</v>
      </c>
      <c r="K34" s="33" t="n">
        <v>28.79</v>
      </c>
      <c r="L34" s="33" t="n">
        <v>12.34</v>
      </c>
      <c r="M34" s="33" t="n">
        <f aca="false">K34+L34</f>
        <v>41.13</v>
      </c>
      <c r="N34" s="33" t="n">
        <v>658.08</v>
      </c>
      <c r="O34" s="33" t="n">
        <v>329.04</v>
      </c>
      <c r="P34" s="33" t="n">
        <f aca="false">N34+O34</f>
        <v>987.12</v>
      </c>
      <c r="Q34" s="33" t="n">
        <f aca="false">P34+M34+J34+I34+F34</f>
        <v>2943.68</v>
      </c>
    </row>
    <row r="35" s="9" customFormat="true" ht="14" hidden="false" customHeight="true" outlineLevel="0" collapsed="false">
      <c r="A35" s="11" t="s">
        <v>133</v>
      </c>
      <c r="B35" s="37" t="s">
        <v>134</v>
      </c>
      <c r="C35" s="38" t="s">
        <v>135</v>
      </c>
      <c r="D35" s="20" t="s">
        <v>136</v>
      </c>
      <c r="E35" s="20" t="s">
        <v>23</v>
      </c>
      <c r="F35" s="15" t="n">
        <v>1556.36</v>
      </c>
      <c r="G35" s="33" t="n">
        <v>267.35</v>
      </c>
      <c r="H35" s="17" t="n">
        <v>82.26</v>
      </c>
      <c r="I35" s="17" t="n">
        <f aca="false">G35+H35</f>
        <v>349.61</v>
      </c>
      <c r="J35" s="33" t="n">
        <v>9.46</v>
      </c>
      <c r="K35" s="33" t="n">
        <v>28.79</v>
      </c>
      <c r="L35" s="33" t="n">
        <v>12.34</v>
      </c>
      <c r="M35" s="33" t="n">
        <f aca="false">K35+L35</f>
        <v>41.13</v>
      </c>
      <c r="N35" s="33" t="n">
        <v>658.08</v>
      </c>
      <c r="O35" s="33" t="n">
        <v>329.04</v>
      </c>
      <c r="P35" s="33" t="n">
        <f aca="false">N35+O35</f>
        <v>987.12</v>
      </c>
      <c r="Q35" s="33" t="n">
        <f aca="false">P35+M35+J35+I35+F35</f>
        <v>2943.68</v>
      </c>
    </row>
    <row r="36" s="9" customFormat="true" ht="14" hidden="false" customHeight="true" outlineLevel="0" collapsed="false">
      <c r="A36" s="11" t="s">
        <v>137</v>
      </c>
      <c r="B36" s="37" t="s">
        <v>138</v>
      </c>
      <c r="C36" s="38" t="s">
        <v>139</v>
      </c>
      <c r="D36" s="20" t="s">
        <v>136</v>
      </c>
      <c r="E36" s="20" t="s">
        <v>23</v>
      </c>
      <c r="F36" s="15" t="n">
        <v>1556.36</v>
      </c>
      <c r="G36" s="33" t="n">
        <v>267.35</v>
      </c>
      <c r="H36" s="17" t="n">
        <v>82.26</v>
      </c>
      <c r="I36" s="17" t="n">
        <f aca="false">G36+H36</f>
        <v>349.61</v>
      </c>
      <c r="J36" s="33" t="n">
        <v>9.46</v>
      </c>
      <c r="K36" s="33" t="n">
        <v>28.79</v>
      </c>
      <c r="L36" s="33" t="n">
        <v>12.34</v>
      </c>
      <c r="M36" s="33" t="n">
        <f aca="false">K36+L36</f>
        <v>41.13</v>
      </c>
      <c r="N36" s="33" t="n">
        <v>658.08</v>
      </c>
      <c r="O36" s="33" t="n">
        <v>329.04</v>
      </c>
      <c r="P36" s="33" t="n">
        <f aca="false">N36+O36</f>
        <v>987.12</v>
      </c>
      <c r="Q36" s="33" t="n">
        <f aca="false">P36+M36+J36+I36+F36</f>
        <v>2943.68</v>
      </c>
    </row>
    <row r="37" s="9" customFormat="true" ht="14" hidden="false" customHeight="true" outlineLevel="0" collapsed="false">
      <c r="A37" s="11" t="s">
        <v>140</v>
      </c>
      <c r="B37" s="37" t="s">
        <v>141</v>
      </c>
      <c r="C37" s="38" t="s">
        <v>103</v>
      </c>
      <c r="D37" s="20" t="s">
        <v>136</v>
      </c>
      <c r="E37" s="20" t="s">
        <v>23</v>
      </c>
      <c r="F37" s="15" t="n">
        <v>1556.36</v>
      </c>
      <c r="G37" s="33" t="n">
        <v>267.35</v>
      </c>
      <c r="H37" s="17" t="n">
        <v>82.26</v>
      </c>
      <c r="I37" s="17" t="n">
        <f aca="false">G37+H37</f>
        <v>349.61</v>
      </c>
      <c r="J37" s="33" t="n">
        <v>9.46</v>
      </c>
      <c r="K37" s="33" t="n">
        <v>28.79</v>
      </c>
      <c r="L37" s="33" t="n">
        <v>12.34</v>
      </c>
      <c r="M37" s="33" t="n">
        <f aca="false">K37+L37</f>
        <v>41.13</v>
      </c>
      <c r="N37" s="33" t="n">
        <v>658.08</v>
      </c>
      <c r="O37" s="33" t="n">
        <v>329.04</v>
      </c>
      <c r="P37" s="33" t="n">
        <f aca="false">N37+O37</f>
        <v>987.12</v>
      </c>
      <c r="Q37" s="33" t="n">
        <f aca="false">P37+M37+J37+I37+F37</f>
        <v>2943.68</v>
      </c>
    </row>
    <row r="38" s="9" customFormat="true" ht="14" hidden="false" customHeight="true" outlineLevel="0" collapsed="false">
      <c r="A38" s="11" t="s">
        <v>142</v>
      </c>
      <c r="B38" s="39" t="s">
        <v>143</v>
      </c>
      <c r="C38" s="40" t="s">
        <v>144</v>
      </c>
      <c r="D38" s="20" t="s">
        <v>145</v>
      </c>
      <c r="E38" s="20" t="s">
        <v>23</v>
      </c>
      <c r="F38" s="15" t="n">
        <v>1556.36</v>
      </c>
      <c r="G38" s="33" t="n">
        <v>267.35</v>
      </c>
      <c r="H38" s="17" t="n">
        <v>82.26</v>
      </c>
      <c r="I38" s="17" t="n">
        <f aca="false">G38+H38</f>
        <v>349.61</v>
      </c>
      <c r="J38" s="33" t="n">
        <v>9.46</v>
      </c>
      <c r="K38" s="33" t="n">
        <v>28.79</v>
      </c>
      <c r="L38" s="33" t="n">
        <v>12.34</v>
      </c>
      <c r="M38" s="33" t="n">
        <f aca="false">K38+L38</f>
        <v>41.13</v>
      </c>
      <c r="N38" s="33" t="n">
        <v>658.08</v>
      </c>
      <c r="O38" s="33" t="n">
        <v>329.04</v>
      </c>
      <c r="P38" s="33" t="n">
        <f aca="false">N38+O38</f>
        <v>987.12</v>
      </c>
      <c r="Q38" s="33" t="n">
        <f aca="false">P38+M38+J38+I38+F38</f>
        <v>2943.68</v>
      </c>
    </row>
    <row r="39" s="9" customFormat="true" ht="14" hidden="false" customHeight="true" outlineLevel="0" collapsed="false">
      <c r="A39" s="11" t="s">
        <v>146</v>
      </c>
      <c r="B39" s="39" t="s">
        <v>147</v>
      </c>
      <c r="C39" s="40" t="s">
        <v>148</v>
      </c>
      <c r="D39" s="20" t="s">
        <v>149</v>
      </c>
      <c r="E39" s="20" t="s">
        <v>150</v>
      </c>
      <c r="F39" s="15" t="n">
        <v>1556.36</v>
      </c>
      <c r="G39" s="33" t="n">
        <v>267.35</v>
      </c>
      <c r="H39" s="17" t="n">
        <v>82.26</v>
      </c>
      <c r="I39" s="17" t="n">
        <f aca="false">G39+H39</f>
        <v>349.61</v>
      </c>
      <c r="J39" s="33" t="n">
        <v>9.46</v>
      </c>
      <c r="K39" s="33" t="n">
        <v>28.79</v>
      </c>
      <c r="L39" s="33" t="n">
        <v>12.34</v>
      </c>
      <c r="M39" s="33" t="n">
        <f aca="false">K39+L39</f>
        <v>41.13</v>
      </c>
      <c r="N39" s="33" t="n">
        <v>658.08</v>
      </c>
      <c r="O39" s="33" t="n">
        <v>329.04</v>
      </c>
      <c r="P39" s="33" t="n">
        <f aca="false">N39+O39</f>
        <v>987.12</v>
      </c>
      <c r="Q39" s="33" t="n">
        <f aca="false">P39+M39+J39+I39+F39</f>
        <v>2943.68</v>
      </c>
    </row>
    <row r="40" s="9" customFormat="true" ht="14" hidden="false" customHeight="true" outlineLevel="0" collapsed="false">
      <c r="A40" s="11" t="s">
        <v>151</v>
      </c>
      <c r="B40" s="39" t="s">
        <v>152</v>
      </c>
      <c r="C40" s="40" t="s">
        <v>153</v>
      </c>
      <c r="D40" s="20" t="s">
        <v>36</v>
      </c>
      <c r="E40" s="20" t="s">
        <v>23</v>
      </c>
      <c r="F40" s="15" t="n">
        <v>1556.36</v>
      </c>
      <c r="G40" s="33" t="n">
        <v>267.35</v>
      </c>
      <c r="H40" s="17" t="n">
        <v>82.26</v>
      </c>
      <c r="I40" s="17" t="n">
        <f aca="false">G40+H40</f>
        <v>349.61</v>
      </c>
      <c r="J40" s="33" t="n">
        <v>9.46</v>
      </c>
      <c r="K40" s="33" t="n">
        <v>28.79</v>
      </c>
      <c r="L40" s="33" t="n">
        <v>12.34</v>
      </c>
      <c r="M40" s="33" t="n">
        <f aca="false">K40+L40</f>
        <v>41.13</v>
      </c>
      <c r="N40" s="33" t="n">
        <v>658.08</v>
      </c>
      <c r="O40" s="33" t="n">
        <v>329.04</v>
      </c>
      <c r="P40" s="33" t="n">
        <f aca="false">N40+O40</f>
        <v>987.12</v>
      </c>
      <c r="Q40" s="33" t="n">
        <f aca="false">P40+M40+J40+I40+F40</f>
        <v>2943.68</v>
      </c>
    </row>
    <row r="41" s="9" customFormat="true" ht="14" hidden="false" customHeight="true" outlineLevel="0" collapsed="false">
      <c r="A41" s="11" t="s">
        <v>154</v>
      </c>
      <c r="B41" s="39" t="s">
        <v>155</v>
      </c>
      <c r="C41" s="40" t="s">
        <v>156</v>
      </c>
      <c r="D41" s="20" t="s">
        <v>157</v>
      </c>
      <c r="E41" s="20" t="s">
        <v>23</v>
      </c>
      <c r="F41" s="15" t="n">
        <v>1556.36</v>
      </c>
      <c r="G41" s="33" t="n">
        <v>267.35</v>
      </c>
      <c r="H41" s="17" t="n">
        <v>82.26</v>
      </c>
      <c r="I41" s="17" t="n">
        <f aca="false">G41+H41</f>
        <v>349.61</v>
      </c>
      <c r="J41" s="33" t="n">
        <v>9.46</v>
      </c>
      <c r="K41" s="33" t="n">
        <v>28.79</v>
      </c>
      <c r="L41" s="33" t="n">
        <v>12.34</v>
      </c>
      <c r="M41" s="33" t="n">
        <f aca="false">K41+L41</f>
        <v>41.13</v>
      </c>
      <c r="N41" s="33" t="n">
        <v>658.08</v>
      </c>
      <c r="O41" s="33" t="n">
        <v>329.04</v>
      </c>
      <c r="P41" s="33" t="n">
        <f aca="false">N41+O41</f>
        <v>987.12</v>
      </c>
      <c r="Q41" s="33" t="n">
        <f aca="false">P41+M41+J41+I41+F41</f>
        <v>2943.68</v>
      </c>
    </row>
    <row r="42" s="9" customFormat="true" ht="14" hidden="false" customHeight="true" outlineLevel="0" collapsed="false">
      <c r="A42" s="11" t="s">
        <v>158</v>
      </c>
      <c r="B42" s="39" t="s">
        <v>159</v>
      </c>
      <c r="C42" s="40" t="s">
        <v>160</v>
      </c>
      <c r="D42" s="20" t="s">
        <v>161</v>
      </c>
      <c r="E42" s="20" t="s">
        <v>23</v>
      </c>
      <c r="F42" s="15" t="n">
        <v>1556.36</v>
      </c>
      <c r="G42" s="33" t="n">
        <v>267.35</v>
      </c>
      <c r="H42" s="17" t="n">
        <v>82.26</v>
      </c>
      <c r="I42" s="17" t="n">
        <f aca="false">G42+H42</f>
        <v>349.61</v>
      </c>
      <c r="J42" s="33" t="n">
        <v>9.46</v>
      </c>
      <c r="K42" s="33" t="n">
        <v>28.79</v>
      </c>
      <c r="L42" s="33" t="n">
        <v>12.34</v>
      </c>
      <c r="M42" s="33" t="n">
        <f aca="false">K42+L42</f>
        <v>41.13</v>
      </c>
      <c r="N42" s="33" t="n">
        <v>658.08</v>
      </c>
      <c r="O42" s="33" t="n">
        <v>329.04</v>
      </c>
      <c r="P42" s="33" t="n">
        <f aca="false">N42+O42</f>
        <v>987.12</v>
      </c>
      <c r="Q42" s="33" t="n">
        <f aca="false">P42+M42+J42+I42+F42</f>
        <v>2943.68</v>
      </c>
    </row>
    <row r="43" s="9" customFormat="true" ht="14" hidden="false" customHeight="true" outlineLevel="0" collapsed="false">
      <c r="A43" s="11" t="s">
        <v>162</v>
      </c>
      <c r="B43" s="39" t="s">
        <v>163</v>
      </c>
      <c r="C43" s="40" t="s">
        <v>164</v>
      </c>
      <c r="D43" s="20" t="s">
        <v>165</v>
      </c>
      <c r="E43" s="20" t="s">
        <v>23</v>
      </c>
      <c r="F43" s="15" t="n">
        <v>1556.36</v>
      </c>
      <c r="G43" s="33" t="n">
        <v>267.35</v>
      </c>
      <c r="H43" s="17" t="n">
        <v>82.26</v>
      </c>
      <c r="I43" s="17" t="n">
        <f aca="false">G43+H43</f>
        <v>349.61</v>
      </c>
      <c r="J43" s="33" t="n">
        <v>9.46</v>
      </c>
      <c r="K43" s="33" t="n">
        <v>28.79</v>
      </c>
      <c r="L43" s="33" t="n">
        <v>12.34</v>
      </c>
      <c r="M43" s="33" t="n">
        <f aca="false">K43+L43</f>
        <v>41.13</v>
      </c>
      <c r="N43" s="33" t="n">
        <v>658.08</v>
      </c>
      <c r="O43" s="33" t="n">
        <v>329.04</v>
      </c>
      <c r="P43" s="33" t="n">
        <f aca="false">N43+O43</f>
        <v>987.12</v>
      </c>
      <c r="Q43" s="33" t="n">
        <f aca="false">P43+M43+J43+I43+F43</f>
        <v>2943.68</v>
      </c>
    </row>
    <row r="44" s="9" customFormat="true" ht="14" hidden="false" customHeight="true" outlineLevel="0" collapsed="false">
      <c r="A44" s="11" t="s">
        <v>166</v>
      </c>
      <c r="B44" s="39" t="s">
        <v>167</v>
      </c>
      <c r="C44" s="40" t="s">
        <v>168</v>
      </c>
      <c r="D44" s="20" t="s">
        <v>157</v>
      </c>
      <c r="E44" s="20" t="s">
        <v>23</v>
      </c>
      <c r="F44" s="15" t="n">
        <v>1556.36</v>
      </c>
      <c r="G44" s="33" t="n">
        <v>267.35</v>
      </c>
      <c r="H44" s="17" t="n">
        <v>82.26</v>
      </c>
      <c r="I44" s="17" t="n">
        <f aca="false">G44+H44</f>
        <v>349.61</v>
      </c>
      <c r="J44" s="33" t="n">
        <v>9.46</v>
      </c>
      <c r="K44" s="33" t="n">
        <v>28.79</v>
      </c>
      <c r="L44" s="33" t="n">
        <v>12.34</v>
      </c>
      <c r="M44" s="33" t="n">
        <f aca="false">K44+L44</f>
        <v>41.13</v>
      </c>
      <c r="N44" s="33" t="n">
        <v>658.08</v>
      </c>
      <c r="O44" s="33" t="n">
        <v>329.04</v>
      </c>
      <c r="P44" s="33" t="n">
        <f aca="false">N44+O44</f>
        <v>987.12</v>
      </c>
      <c r="Q44" s="33" t="n">
        <f aca="false">P44+M44+J44+I44+F44</f>
        <v>2943.68</v>
      </c>
    </row>
    <row r="45" s="9" customFormat="true" ht="14" hidden="false" customHeight="true" outlineLevel="0" collapsed="false">
      <c r="A45" s="11" t="s">
        <v>169</v>
      </c>
      <c r="B45" s="39" t="s">
        <v>170</v>
      </c>
      <c r="C45" s="40" t="s">
        <v>171</v>
      </c>
      <c r="D45" s="20" t="s">
        <v>172</v>
      </c>
      <c r="E45" s="20" t="s">
        <v>23</v>
      </c>
      <c r="F45" s="15" t="n">
        <v>1556.36</v>
      </c>
      <c r="G45" s="33" t="n">
        <v>267.35</v>
      </c>
      <c r="H45" s="17" t="n">
        <v>82.26</v>
      </c>
      <c r="I45" s="17" t="n">
        <f aca="false">G45+H45</f>
        <v>349.61</v>
      </c>
      <c r="J45" s="33" t="n">
        <v>9.46</v>
      </c>
      <c r="K45" s="33" t="n">
        <v>28.79</v>
      </c>
      <c r="L45" s="33" t="n">
        <v>12.34</v>
      </c>
      <c r="M45" s="33" t="n">
        <f aca="false">K45+L45</f>
        <v>41.13</v>
      </c>
      <c r="N45" s="33" t="n">
        <v>658.08</v>
      </c>
      <c r="O45" s="33" t="n">
        <v>329.04</v>
      </c>
      <c r="P45" s="33" t="n">
        <f aca="false">N45+O45</f>
        <v>987.12</v>
      </c>
      <c r="Q45" s="33" t="n">
        <f aca="false">P45+M45+J45+I45+F45</f>
        <v>2943.68</v>
      </c>
    </row>
    <row r="46" s="9" customFormat="true" ht="14" hidden="false" customHeight="true" outlineLevel="0" collapsed="false">
      <c r="A46" s="11" t="s">
        <v>173</v>
      </c>
      <c r="B46" s="39" t="s">
        <v>174</v>
      </c>
      <c r="C46" s="40" t="s">
        <v>175</v>
      </c>
      <c r="D46" s="20" t="s">
        <v>172</v>
      </c>
      <c r="E46" s="20" t="s">
        <v>23</v>
      </c>
      <c r="F46" s="15" t="n">
        <v>1556.36</v>
      </c>
      <c r="G46" s="33" t="n">
        <v>267.35</v>
      </c>
      <c r="H46" s="17" t="n">
        <v>82.26</v>
      </c>
      <c r="I46" s="17" t="n">
        <f aca="false">G46+H46</f>
        <v>349.61</v>
      </c>
      <c r="J46" s="33" t="n">
        <v>9.46</v>
      </c>
      <c r="K46" s="33" t="n">
        <v>28.79</v>
      </c>
      <c r="L46" s="33" t="n">
        <v>12.34</v>
      </c>
      <c r="M46" s="33" t="n">
        <f aca="false">K46+L46</f>
        <v>41.13</v>
      </c>
      <c r="N46" s="33" t="n">
        <v>658.08</v>
      </c>
      <c r="O46" s="33" t="n">
        <v>329.04</v>
      </c>
      <c r="P46" s="33" t="n">
        <f aca="false">N46+O46</f>
        <v>987.12</v>
      </c>
      <c r="Q46" s="33" t="n">
        <f aca="false">P46+M46+J46+I46+F46</f>
        <v>2943.68</v>
      </c>
    </row>
    <row r="47" s="9" customFormat="true" ht="14" hidden="false" customHeight="true" outlineLevel="0" collapsed="false">
      <c r="A47" s="11" t="s">
        <v>176</v>
      </c>
      <c r="B47" s="39" t="s">
        <v>177</v>
      </c>
      <c r="C47" s="40" t="s">
        <v>178</v>
      </c>
      <c r="D47" s="20" t="s">
        <v>179</v>
      </c>
      <c r="E47" s="20" t="s">
        <v>150</v>
      </c>
      <c r="F47" s="15" t="n">
        <v>1556.36</v>
      </c>
      <c r="G47" s="33" t="n">
        <v>267.35</v>
      </c>
      <c r="H47" s="17" t="n">
        <v>82.26</v>
      </c>
      <c r="I47" s="17" t="n">
        <f aca="false">G47+H47</f>
        <v>349.61</v>
      </c>
      <c r="J47" s="33" t="n">
        <v>9.46</v>
      </c>
      <c r="K47" s="33" t="n">
        <v>28.79</v>
      </c>
      <c r="L47" s="33" t="n">
        <v>12.34</v>
      </c>
      <c r="M47" s="33" t="n">
        <f aca="false">K47+L47</f>
        <v>41.13</v>
      </c>
      <c r="N47" s="33" t="n">
        <v>658.08</v>
      </c>
      <c r="O47" s="33" t="n">
        <v>329.04</v>
      </c>
      <c r="P47" s="33" t="n">
        <f aca="false">N47+O47</f>
        <v>987.12</v>
      </c>
      <c r="Q47" s="33" t="n">
        <f aca="false">P47+M47+J47+I47+F47</f>
        <v>2943.68</v>
      </c>
    </row>
    <row r="48" s="9" customFormat="true" ht="14" hidden="false" customHeight="true" outlineLevel="0" collapsed="false">
      <c r="A48" s="11" t="s">
        <v>180</v>
      </c>
      <c r="B48" s="39" t="s">
        <v>181</v>
      </c>
      <c r="C48" s="40" t="s">
        <v>182</v>
      </c>
      <c r="D48" s="20" t="s">
        <v>183</v>
      </c>
      <c r="E48" s="20" t="s">
        <v>23</v>
      </c>
      <c r="F48" s="15" t="n">
        <v>1556.36</v>
      </c>
      <c r="G48" s="33" t="n">
        <v>267.35</v>
      </c>
      <c r="H48" s="17" t="n">
        <v>82.26</v>
      </c>
      <c r="I48" s="17" t="n">
        <f aca="false">G48+H48</f>
        <v>349.61</v>
      </c>
      <c r="J48" s="33" t="n">
        <v>9.46</v>
      </c>
      <c r="K48" s="33" t="n">
        <v>28.79</v>
      </c>
      <c r="L48" s="33" t="n">
        <v>12.34</v>
      </c>
      <c r="M48" s="33" t="n">
        <f aca="false">K48+L48</f>
        <v>41.13</v>
      </c>
      <c r="N48" s="33" t="n">
        <v>658.08</v>
      </c>
      <c r="O48" s="33" t="n">
        <v>329.04</v>
      </c>
      <c r="P48" s="33" t="n">
        <f aca="false">N48+O48</f>
        <v>987.12</v>
      </c>
      <c r="Q48" s="33" t="n">
        <f aca="false">P48+M48+J48+I48+F48</f>
        <v>2943.68</v>
      </c>
    </row>
    <row r="49" s="9" customFormat="true" ht="14" hidden="false" customHeight="true" outlineLevel="0" collapsed="false">
      <c r="A49" s="11" t="s">
        <v>184</v>
      </c>
      <c r="B49" s="39" t="s">
        <v>185</v>
      </c>
      <c r="C49" s="40" t="s">
        <v>186</v>
      </c>
      <c r="D49" s="20" t="s">
        <v>183</v>
      </c>
      <c r="E49" s="20" t="s">
        <v>23</v>
      </c>
      <c r="F49" s="15" t="n">
        <v>1556.36</v>
      </c>
      <c r="G49" s="33" t="n">
        <v>267.35</v>
      </c>
      <c r="H49" s="17" t="n">
        <v>82.26</v>
      </c>
      <c r="I49" s="17" t="n">
        <f aca="false">G49+H49</f>
        <v>349.61</v>
      </c>
      <c r="J49" s="33" t="n">
        <v>9.46</v>
      </c>
      <c r="K49" s="33" t="n">
        <v>28.79</v>
      </c>
      <c r="L49" s="33" t="n">
        <v>12.34</v>
      </c>
      <c r="M49" s="33" t="n">
        <f aca="false">K49+L49</f>
        <v>41.13</v>
      </c>
      <c r="N49" s="33" t="n">
        <v>658.08</v>
      </c>
      <c r="O49" s="33" t="n">
        <v>329.04</v>
      </c>
      <c r="P49" s="33" t="n">
        <f aca="false">N49+O49</f>
        <v>987.12</v>
      </c>
      <c r="Q49" s="33" t="n">
        <f aca="false">P49+M49+J49+I49+F49</f>
        <v>2943.68</v>
      </c>
    </row>
    <row r="50" s="9" customFormat="true" ht="14" hidden="false" customHeight="true" outlineLevel="0" collapsed="false">
      <c r="A50" s="11" t="s">
        <v>187</v>
      </c>
      <c r="B50" s="39" t="s">
        <v>188</v>
      </c>
      <c r="C50" s="40" t="s">
        <v>189</v>
      </c>
      <c r="D50" s="20" t="s">
        <v>190</v>
      </c>
      <c r="E50" s="20" t="s">
        <v>23</v>
      </c>
      <c r="F50" s="15" t="n">
        <v>1556.36</v>
      </c>
      <c r="G50" s="33" t="n">
        <v>267.35</v>
      </c>
      <c r="H50" s="17" t="n">
        <v>82.26</v>
      </c>
      <c r="I50" s="17" t="n">
        <f aca="false">G50+H50</f>
        <v>349.61</v>
      </c>
      <c r="J50" s="33" t="n">
        <v>9.46</v>
      </c>
      <c r="K50" s="33" t="n">
        <v>28.79</v>
      </c>
      <c r="L50" s="33" t="n">
        <v>12.34</v>
      </c>
      <c r="M50" s="33" t="n">
        <f aca="false">K50+L50</f>
        <v>41.13</v>
      </c>
      <c r="N50" s="33" t="n">
        <v>658.08</v>
      </c>
      <c r="O50" s="33" t="n">
        <v>329.04</v>
      </c>
      <c r="P50" s="33" t="n">
        <f aca="false">N50+O50</f>
        <v>987.12</v>
      </c>
      <c r="Q50" s="33" t="n">
        <f aca="false">P50+M50+J50+I50+F50</f>
        <v>2943.68</v>
      </c>
    </row>
    <row r="51" s="9" customFormat="true" ht="14" hidden="false" customHeight="true" outlineLevel="0" collapsed="false">
      <c r="A51" s="11" t="s">
        <v>191</v>
      </c>
      <c r="B51" s="39" t="s">
        <v>192</v>
      </c>
      <c r="C51" s="40" t="s">
        <v>112</v>
      </c>
      <c r="D51" s="20" t="s">
        <v>161</v>
      </c>
      <c r="E51" s="20" t="s">
        <v>23</v>
      </c>
      <c r="F51" s="15" t="n">
        <v>1556.36</v>
      </c>
      <c r="G51" s="33" t="n">
        <v>267.35</v>
      </c>
      <c r="H51" s="17" t="n">
        <v>82.26</v>
      </c>
      <c r="I51" s="17" t="n">
        <f aca="false">G51+H51</f>
        <v>349.61</v>
      </c>
      <c r="J51" s="33" t="n">
        <v>9.46</v>
      </c>
      <c r="K51" s="33" t="n">
        <v>28.79</v>
      </c>
      <c r="L51" s="33" t="n">
        <v>12.34</v>
      </c>
      <c r="M51" s="33" t="n">
        <f aca="false">K51+L51</f>
        <v>41.13</v>
      </c>
      <c r="N51" s="33" t="n">
        <v>658.08</v>
      </c>
      <c r="O51" s="33" t="n">
        <v>329.04</v>
      </c>
      <c r="P51" s="33" t="n">
        <f aca="false">N51+O51</f>
        <v>987.12</v>
      </c>
      <c r="Q51" s="33" t="n">
        <f aca="false">P51+M51+J51+I51+F51</f>
        <v>2943.68</v>
      </c>
    </row>
    <row r="52" s="9" customFormat="true" ht="14" hidden="false" customHeight="true" outlineLevel="0" collapsed="false">
      <c r="A52" s="11" t="s">
        <v>193</v>
      </c>
      <c r="B52" s="39" t="s">
        <v>194</v>
      </c>
      <c r="C52" s="40" t="s">
        <v>195</v>
      </c>
      <c r="D52" s="20" t="s">
        <v>172</v>
      </c>
      <c r="E52" s="20" t="s">
        <v>23</v>
      </c>
      <c r="F52" s="15" t="n">
        <v>1556.36</v>
      </c>
      <c r="G52" s="33" t="n">
        <v>267.35</v>
      </c>
      <c r="H52" s="17" t="n">
        <v>82.26</v>
      </c>
      <c r="I52" s="17" t="n">
        <f aca="false">G52+H52</f>
        <v>349.61</v>
      </c>
      <c r="J52" s="33" t="n">
        <v>9.46</v>
      </c>
      <c r="K52" s="33" t="n">
        <v>28.79</v>
      </c>
      <c r="L52" s="33" t="n">
        <v>12.34</v>
      </c>
      <c r="M52" s="33" t="n">
        <f aca="false">K52+L52</f>
        <v>41.13</v>
      </c>
      <c r="N52" s="33" t="n">
        <v>658.08</v>
      </c>
      <c r="O52" s="33" t="n">
        <v>329.04</v>
      </c>
      <c r="P52" s="33" t="n">
        <f aca="false">N52+O52</f>
        <v>987.12</v>
      </c>
      <c r="Q52" s="33" t="n">
        <f aca="false">P52+M52+J52+I52+F52</f>
        <v>2943.68</v>
      </c>
    </row>
    <row r="53" s="9" customFormat="true" ht="14" hidden="false" customHeight="true" outlineLevel="0" collapsed="false">
      <c r="A53" s="11" t="s">
        <v>196</v>
      </c>
      <c r="B53" s="39" t="s">
        <v>197</v>
      </c>
      <c r="C53" s="40" t="s">
        <v>198</v>
      </c>
      <c r="D53" s="20" t="s">
        <v>199</v>
      </c>
      <c r="E53" s="20" t="s">
        <v>23</v>
      </c>
      <c r="F53" s="15" t="n">
        <v>1556.36</v>
      </c>
      <c r="G53" s="33" t="n">
        <v>267.35</v>
      </c>
      <c r="H53" s="17" t="n">
        <v>82.26</v>
      </c>
      <c r="I53" s="17" t="n">
        <f aca="false">G53+H53</f>
        <v>349.61</v>
      </c>
      <c r="J53" s="33" t="n">
        <v>9.46</v>
      </c>
      <c r="K53" s="33" t="n">
        <v>28.79</v>
      </c>
      <c r="L53" s="33" t="n">
        <v>12.34</v>
      </c>
      <c r="M53" s="33" t="n">
        <f aca="false">K53+L53</f>
        <v>41.13</v>
      </c>
      <c r="N53" s="33" t="n">
        <v>658.08</v>
      </c>
      <c r="O53" s="33" t="n">
        <v>329.04</v>
      </c>
      <c r="P53" s="33" t="n">
        <f aca="false">N53+O53</f>
        <v>987.12</v>
      </c>
      <c r="Q53" s="33" t="n">
        <f aca="false">P53+M53+J53+I53+F53</f>
        <v>2943.68</v>
      </c>
    </row>
    <row r="54" s="9" customFormat="true" ht="14" hidden="false" customHeight="true" outlineLevel="0" collapsed="false">
      <c r="A54" s="11" t="s">
        <v>200</v>
      </c>
      <c r="B54" s="39" t="s">
        <v>201</v>
      </c>
      <c r="C54" s="40" t="s">
        <v>202</v>
      </c>
      <c r="D54" s="20" t="s">
        <v>165</v>
      </c>
      <c r="E54" s="20" t="s">
        <v>23</v>
      </c>
      <c r="F54" s="15" t="n">
        <v>1556.36</v>
      </c>
      <c r="G54" s="33" t="n">
        <v>267.35</v>
      </c>
      <c r="H54" s="17" t="n">
        <v>82.26</v>
      </c>
      <c r="I54" s="17" t="n">
        <f aca="false">G54+H54</f>
        <v>349.61</v>
      </c>
      <c r="J54" s="33" t="n">
        <v>9.46</v>
      </c>
      <c r="K54" s="33" t="n">
        <v>28.79</v>
      </c>
      <c r="L54" s="33" t="n">
        <v>12.34</v>
      </c>
      <c r="M54" s="33" t="n">
        <f aca="false">K54+L54</f>
        <v>41.13</v>
      </c>
      <c r="N54" s="33" t="n">
        <v>658.08</v>
      </c>
      <c r="O54" s="33" t="n">
        <v>329.04</v>
      </c>
      <c r="P54" s="33" t="n">
        <f aca="false">N54+O54</f>
        <v>987.12</v>
      </c>
      <c r="Q54" s="33" t="n">
        <f aca="false">P54+M54+J54+I54+F54</f>
        <v>2943.68</v>
      </c>
    </row>
    <row r="55" s="9" customFormat="true" ht="14" hidden="false" customHeight="true" outlineLevel="0" collapsed="false">
      <c r="A55" s="11" t="s">
        <v>203</v>
      </c>
      <c r="B55" s="39" t="s">
        <v>204</v>
      </c>
      <c r="C55" s="40" t="s">
        <v>205</v>
      </c>
      <c r="D55" s="20" t="s">
        <v>36</v>
      </c>
      <c r="E55" s="20" t="s">
        <v>23</v>
      </c>
      <c r="F55" s="15" t="n">
        <v>1556.36</v>
      </c>
      <c r="G55" s="33" t="n">
        <v>267.35</v>
      </c>
      <c r="H55" s="17" t="n">
        <v>82.26</v>
      </c>
      <c r="I55" s="17" t="n">
        <f aca="false">G55+H55</f>
        <v>349.61</v>
      </c>
      <c r="J55" s="33" t="n">
        <v>9.46</v>
      </c>
      <c r="K55" s="33" t="n">
        <v>28.79</v>
      </c>
      <c r="L55" s="33" t="n">
        <v>12.34</v>
      </c>
      <c r="M55" s="33" t="n">
        <f aca="false">K55+L55</f>
        <v>41.13</v>
      </c>
      <c r="N55" s="33" t="n">
        <v>658.08</v>
      </c>
      <c r="O55" s="33" t="n">
        <v>329.04</v>
      </c>
      <c r="P55" s="33" t="n">
        <f aca="false">N55+O55</f>
        <v>987.12</v>
      </c>
      <c r="Q55" s="33" t="n">
        <f aca="false">P55+M55+J55+I55+F55</f>
        <v>2943.68</v>
      </c>
    </row>
    <row r="56" s="9" customFormat="true" ht="14" hidden="false" customHeight="true" outlineLevel="0" collapsed="false">
      <c r="A56" s="11" t="s">
        <v>206</v>
      </c>
      <c r="B56" s="39" t="s">
        <v>207</v>
      </c>
      <c r="C56" s="40" t="s">
        <v>208</v>
      </c>
      <c r="D56" s="20" t="s">
        <v>172</v>
      </c>
      <c r="E56" s="20" t="s">
        <v>23</v>
      </c>
      <c r="F56" s="15" t="n">
        <v>1556.36</v>
      </c>
      <c r="G56" s="33" t="n">
        <v>267.35</v>
      </c>
      <c r="H56" s="17" t="n">
        <v>82.26</v>
      </c>
      <c r="I56" s="17" t="n">
        <f aca="false">G56+H56</f>
        <v>349.61</v>
      </c>
      <c r="J56" s="33" t="n">
        <v>9.46</v>
      </c>
      <c r="K56" s="33" t="n">
        <v>28.79</v>
      </c>
      <c r="L56" s="33" t="n">
        <v>12.34</v>
      </c>
      <c r="M56" s="33" t="n">
        <f aca="false">K56+L56</f>
        <v>41.13</v>
      </c>
      <c r="N56" s="33" t="n">
        <v>658.08</v>
      </c>
      <c r="O56" s="33" t="n">
        <v>329.04</v>
      </c>
      <c r="P56" s="33" t="n">
        <f aca="false">N56+O56</f>
        <v>987.12</v>
      </c>
      <c r="Q56" s="33" t="n">
        <f aca="false">P56+M56+J56+I56+F56</f>
        <v>2943.68</v>
      </c>
    </row>
    <row r="57" s="9" customFormat="true" ht="14" hidden="false" customHeight="true" outlineLevel="0" collapsed="false">
      <c r="A57" s="11" t="s">
        <v>209</v>
      </c>
      <c r="B57" s="39" t="s">
        <v>210</v>
      </c>
      <c r="C57" s="40" t="s">
        <v>211</v>
      </c>
      <c r="D57" s="20" t="s">
        <v>190</v>
      </c>
      <c r="E57" s="20" t="s">
        <v>23</v>
      </c>
      <c r="F57" s="15" t="n">
        <v>1556.36</v>
      </c>
      <c r="G57" s="33" t="n">
        <v>267.35</v>
      </c>
      <c r="H57" s="17" t="n">
        <v>82.26</v>
      </c>
      <c r="I57" s="17" t="n">
        <f aca="false">G57+H57</f>
        <v>349.61</v>
      </c>
      <c r="J57" s="33" t="n">
        <v>9.46</v>
      </c>
      <c r="K57" s="33" t="n">
        <v>28.79</v>
      </c>
      <c r="L57" s="33" t="n">
        <v>12.34</v>
      </c>
      <c r="M57" s="33" t="n">
        <f aca="false">K57+L57</f>
        <v>41.13</v>
      </c>
      <c r="N57" s="33" t="n">
        <v>658.08</v>
      </c>
      <c r="O57" s="33" t="n">
        <v>329.04</v>
      </c>
      <c r="P57" s="33" t="n">
        <f aca="false">N57+O57</f>
        <v>987.12</v>
      </c>
      <c r="Q57" s="33" t="n">
        <f aca="false">P57+M57+J57+I57+F57</f>
        <v>2943.68</v>
      </c>
    </row>
    <row r="58" s="9" customFormat="true" ht="14" hidden="false" customHeight="true" outlineLevel="0" collapsed="false">
      <c r="A58" s="11" t="s">
        <v>212</v>
      </c>
      <c r="B58" s="39" t="s">
        <v>213</v>
      </c>
      <c r="C58" s="40" t="s">
        <v>214</v>
      </c>
      <c r="D58" s="20" t="s">
        <v>36</v>
      </c>
      <c r="E58" s="20" t="s">
        <v>23</v>
      </c>
      <c r="F58" s="15" t="n">
        <v>1556.36</v>
      </c>
      <c r="G58" s="33" t="n">
        <v>267.35</v>
      </c>
      <c r="H58" s="17" t="n">
        <v>82.26</v>
      </c>
      <c r="I58" s="17" t="n">
        <f aca="false">G58+H58</f>
        <v>349.61</v>
      </c>
      <c r="J58" s="33" t="n">
        <v>9.46</v>
      </c>
      <c r="K58" s="33" t="n">
        <v>28.79</v>
      </c>
      <c r="L58" s="33" t="n">
        <v>12.34</v>
      </c>
      <c r="M58" s="33" t="n">
        <f aca="false">K58+L58</f>
        <v>41.13</v>
      </c>
      <c r="N58" s="33" t="n">
        <v>658.08</v>
      </c>
      <c r="O58" s="33" t="n">
        <v>329.04</v>
      </c>
      <c r="P58" s="33" t="n">
        <f aca="false">N58+O58</f>
        <v>987.12</v>
      </c>
      <c r="Q58" s="33" t="n">
        <f aca="false">P58+M58+J58+I58+F58</f>
        <v>2943.68</v>
      </c>
    </row>
    <row r="59" s="9" customFormat="true" ht="14" hidden="false" customHeight="true" outlineLevel="0" collapsed="false">
      <c r="A59" s="11" t="s">
        <v>215</v>
      </c>
      <c r="B59" s="39" t="s">
        <v>216</v>
      </c>
      <c r="C59" s="40" t="s">
        <v>217</v>
      </c>
      <c r="D59" s="20" t="s">
        <v>218</v>
      </c>
      <c r="E59" s="20" t="s">
        <v>23</v>
      </c>
      <c r="F59" s="15" t="n">
        <v>1556.36</v>
      </c>
      <c r="G59" s="33" t="n">
        <v>267.35</v>
      </c>
      <c r="H59" s="17" t="n">
        <v>82.26</v>
      </c>
      <c r="I59" s="17" t="n">
        <f aca="false">G59+H59</f>
        <v>349.61</v>
      </c>
      <c r="J59" s="33" t="n">
        <v>9.46</v>
      </c>
      <c r="K59" s="33" t="n">
        <v>28.79</v>
      </c>
      <c r="L59" s="33" t="n">
        <v>12.34</v>
      </c>
      <c r="M59" s="33" t="n">
        <f aca="false">K59+L59</f>
        <v>41.13</v>
      </c>
      <c r="N59" s="33" t="n">
        <v>658.08</v>
      </c>
      <c r="O59" s="33" t="n">
        <v>329.04</v>
      </c>
      <c r="P59" s="33" t="n">
        <f aca="false">N59+O59</f>
        <v>987.12</v>
      </c>
      <c r="Q59" s="33" t="n">
        <f aca="false">P59+M59+J59+I59+F59</f>
        <v>2943.68</v>
      </c>
    </row>
    <row r="60" s="9" customFormat="true" ht="14" hidden="false" customHeight="true" outlineLevel="0" collapsed="false">
      <c r="A60" s="11" t="s">
        <v>219</v>
      </c>
      <c r="B60" s="39" t="s">
        <v>220</v>
      </c>
      <c r="C60" s="40" t="s">
        <v>221</v>
      </c>
      <c r="D60" s="20" t="s">
        <v>199</v>
      </c>
      <c r="E60" s="20" t="s">
        <v>23</v>
      </c>
      <c r="F60" s="15" t="n">
        <v>1556.36</v>
      </c>
      <c r="G60" s="33" t="n">
        <v>267.35</v>
      </c>
      <c r="H60" s="17" t="n">
        <v>82.26</v>
      </c>
      <c r="I60" s="17" t="n">
        <f aca="false">G60+H60</f>
        <v>349.61</v>
      </c>
      <c r="J60" s="33" t="n">
        <v>9.46</v>
      </c>
      <c r="K60" s="33" t="n">
        <v>28.79</v>
      </c>
      <c r="L60" s="33" t="n">
        <v>12.34</v>
      </c>
      <c r="M60" s="33" t="n">
        <f aca="false">K60+L60</f>
        <v>41.13</v>
      </c>
      <c r="N60" s="33" t="n">
        <v>658.08</v>
      </c>
      <c r="O60" s="33" t="n">
        <v>329.04</v>
      </c>
      <c r="P60" s="33" t="n">
        <f aca="false">N60+O60</f>
        <v>987.12</v>
      </c>
      <c r="Q60" s="33" t="n">
        <f aca="false">P60+M60+J60+I60+F60</f>
        <v>2943.68</v>
      </c>
    </row>
    <row r="61" s="9" customFormat="true" ht="14" hidden="false" customHeight="true" outlineLevel="0" collapsed="false">
      <c r="A61" s="11" t="s">
        <v>222</v>
      </c>
      <c r="B61" s="39" t="s">
        <v>223</v>
      </c>
      <c r="C61" s="40" t="s">
        <v>224</v>
      </c>
      <c r="D61" s="20" t="s">
        <v>179</v>
      </c>
      <c r="E61" s="20" t="s">
        <v>150</v>
      </c>
      <c r="F61" s="15" t="n">
        <v>1556.36</v>
      </c>
      <c r="G61" s="33" t="n">
        <v>267.35</v>
      </c>
      <c r="H61" s="17" t="n">
        <v>82.26</v>
      </c>
      <c r="I61" s="17" t="n">
        <f aca="false">G61+H61</f>
        <v>349.61</v>
      </c>
      <c r="J61" s="33" t="n">
        <v>9.46</v>
      </c>
      <c r="K61" s="33" t="n">
        <v>28.79</v>
      </c>
      <c r="L61" s="33" t="n">
        <v>12.34</v>
      </c>
      <c r="M61" s="33" t="n">
        <f aca="false">K61+L61</f>
        <v>41.13</v>
      </c>
      <c r="N61" s="33" t="n">
        <v>658.08</v>
      </c>
      <c r="O61" s="33" t="n">
        <v>329.04</v>
      </c>
      <c r="P61" s="33" t="n">
        <f aca="false">N61+O61</f>
        <v>987.12</v>
      </c>
      <c r="Q61" s="33" t="n">
        <f aca="false">P61+M61+J61+I61+F61</f>
        <v>2943.68</v>
      </c>
    </row>
    <row r="62" s="9" customFormat="true" ht="14" hidden="false" customHeight="true" outlineLevel="0" collapsed="false">
      <c r="A62" s="11" t="s">
        <v>225</v>
      </c>
      <c r="B62" s="39" t="s">
        <v>226</v>
      </c>
      <c r="C62" s="40" t="s">
        <v>227</v>
      </c>
      <c r="D62" s="20" t="s">
        <v>165</v>
      </c>
      <c r="E62" s="20" t="s">
        <v>23</v>
      </c>
      <c r="F62" s="15" t="n">
        <v>1556.36</v>
      </c>
      <c r="G62" s="33" t="n">
        <v>267.35</v>
      </c>
      <c r="H62" s="17" t="n">
        <v>82.26</v>
      </c>
      <c r="I62" s="17" t="n">
        <f aca="false">G62+H62</f>
        <v>349.61</v>
      </c>
      <c r="J62" s="33" t="n">
        <v>9.46</v>
      </c>
      <c r="K62" s="33" t="n">
        <v>28.79</v>
      </c>
      <c r="L62" s="33" t="n">
        <v>12.34</v>
      </c>
      <c r="M62" s="33" t="n">
        <f aca="false">K62+L62</f>
        <v>41.13</v>
      </c>
      <c r="N62" s="33" t="n">
        <v>658.08</v>
      </c>
      <c r="O62" s="33" t="n">
        <v>329.04</v>
      </c>
      <c r="P62" s="33" t="n">
        <f aca="false">N62+O62</f>
        <v>987.12</v>
      </c>
      <c r="Q62" s="33" t="n">
        <f aca="false">P62+M62+J62+I62+F62</f>
        <v>2943.68</v>
      </c>
    </row>
    <row r="63" s="9" customFormat="true" ht="14" hidden="false" customHeight="true" outlineLevel="0" collapsed="false">
      <c r="A63" s="11" t="s">
        <v>228</v>
      </c>
      <c r="B63" s="41" t="s">
        <v>229</v>
      </c>
      <c r="C63" s="42" t="s">
        <v>230</v>
      </c>
      <c r="D63" s="20" t="s">
        <v>157</v>
      </c>
      <c r="E63" s="20" t="s">
        <v>23</v>
      </c>
      <c r="F63" s="15" t="n">
        <v>1556.36</v>
      </c>
      <c r="G63" s="33" t="n">
        <v>267.35</v>
      </c>
      <c r="H63" s="17" t="n">
        <v>82.26</v>
      </c>
      <c r="I63" s="17" t="n">
        <f aca="false">G63+H63</f>
        <v>349.61</v>
      </c>
      <c r="J63" s="33" t="n">
        <v>9.46</v>
      </c>
      <c r="K63" s="33" t="n">
        <v>28.79</v>
      </c>
      <c r="L63" s="33" t="n">
        <v>12.34</v>
      </c>
      <c r="M63" s="33" t="n">
        <f aca="false">K63+L63</f>
        <v>41.13</v>
      </c>
      <c r="N63" s="33" t="n">
        <v>658.08</v>
      </c>
      <c r="O63" s="33" t="n">
        <v>329.04</v>
      </c>
      <c r="P63" s="33" t="n">
        <f aca="false">N63+O63</f>
        <v>987.12</v>
      </c>
      <c r="Q63" s="33" t="n">
        <f aca="false">P63+M63+J63+I63+F63</f>
        <v>2943.68</v>
      </c>
    </row>
    <row r="64" s="9" customFormat="true" ht="14" hidden="false" customHeight="true" outlineLevel="0" collapsed="false">
      <c r="A64" s="11" t="s">
        <v>231</v>
      </c>
      <c r="B64" s="39" t="s">
        <v>232</v>
      </c>
      <c r="C64" s="40" t="s">
        <v>233</v>
      </c>
      <c r="D64" s="20" t="s">
        <v>199</v>
      </c>
      <c r="E64" s="20" t="s">
        <v>23</v>
      </c>
      <c r="F64" s="15" t="n">
        <v>1556.36</v>
      </c>
      <c r="G64" s="33" t="n">
        <v>267.35</v>
      </c>
      <c r="H64" s="17" t="n">
        <v>82.26</v>
      </c>
      <c r="I64" s="17" t="n">
        <f aca="false">G64+H64</f>
        <v>349.61</v>
      </c>
      <c r="J64" s="33" t="n">
        <v>9.46</v>
      </c>
      <c r="K64" s="33" t="n">
        <v>28.79</v>
      </c>
      <c r="L64" s="33" t="n">
        <v>12.34</v>
      </c>
      <c r="M64" s="33" t="n">
        <f aca="false">K64+L64</f>
        <v>41.13</v>
      </c>
      <c r="N64" s="33" t="n">
        <v>658.08</v>
      </c>
      <c r="O64" s="33" t="n">
        <v>329.04</v>
      </c>
      <c r="P64" s="33" t="n">
        <f aca="false">N64+O64</f>
        <v>987.12</v>
      </c>
      <c r="Q64" s="33" t="n">
        <f aca="false">P64+M64+J64+I64+F64</f>
        <v>2943.68</v>
      </c>
    </row>
    <row r="65" s="9" customFormat="true" ht="14" hidden="false" customHeight="true" outlineLevel="0" collapsed="false">
      <c r="A65" s="11" t="s">
        <v>234</v>
      </c>
      <c r="B65" s="39" t="s">
        <v>235</v>
      </c>
      <c r="C65" s="40" t="s">
        <v>50</v>
      </c>
      <c r="D65" s="20" t="s">
        <v>218</v>
      </c>
      <c r="E65" s="20" t="s">
        <v>23</v>
      </c>
      <c r="F65" s="15" t="n">
        <v>1556.36</v>
      </c>
      <c r="G65" s="33" t="n">
        <v>267.35</v>
      </c>
      <c r="H65" s="17" t="n">
        <v>82.26</v>
      </c>
      <c r="I65" s="17" t="n">
        <f aca="false">G65+H65</f>
        <v>349.61</v>
      </c>
      <c r="J65" s="33" t="n">
        <v>9.46</v>
      </c>
      <c r="K65" s="33" t="n">
        <v>28.79</v>
      </c>
      <c r="L65" s="33" t="n">
        <v>12.34</v>
      </c>
      <c r="M65" s="33" t="n">
        <f aca="false">K65+L65</f>
        <v>41.13</v>
      </c>
      <c r="N65" s="33" t="n">
        <v>658.08</v>
      </c>
      <c r="O65" s="33" t="n">
        <v>329.04</v>
      </c>
      <c r="P65" s="33" t="n">
        <f aca="false">N65+O65</f>
        <v>987.12</v>
      </c>
      <c r="Q65" s="33" t="n">
        <f aca="false">P65+M65+J65+I65+F65</f>
        <v>2943.68</v>
      </c>
    </row>
    <row r="66" s="9" customFormat="true" ht="14" hidden="false" customHeight="true" outlineLevel="0" collapsed="false">
      <c r="A66" s="11" t="s">
        <v>236</v>
      </c>
      <c r="B66" s="39" t="s">
        <v>237</v>
      </c>
      <c r="C66" s="40" t="s">
        <v>238</v>
      </c>
      <c r="D66" s="20" t="s">
        <v>239</v>
      </c>
      <c r="E66" s="20" t="s">
        <v>23</v>
      </c>
      <c r="F66" s="15" t="n">
        <v>1556.36</v>
      </c>
      <c r="G66" s="33" t="n">
        <v>267.35</v>
      </c>
      <c r="H66" s="17" t="n">
        <v>82.26</v>
      </c>
      <c r="I66" s="17" t="n">
        <f aca="false">G66+H66</f>
        <v>349.61</v>
      </c>
      <c r="J66" s="33" t="n">
        <v>9.46</v>
      </c>
      <c r="K66" s="33" t="n">
        <v>28.79</v>
      </c>
      <c r="L66" s="33" t="n">
        <v>12.34</v>
      </c>
      <c r="M66" s="33" t="n">
        <f aca="false">K66+L66</f>
        <v>41.13</v>
      </c>
      <c r="N66" s="33" t="n">
        <v>658.08</v>
      </c>
      <c r="O66" s="33" t="n">
        <v>329.04</v>
      </c>
      <c r="P66" s="33" t="n">
        <f aca="false">N66+O66</f>
        <v>987.12</v>
      </c>
      <c r="Q66" s="33" t="n">
        <f aca="false">P66+M66+J66+I66+F66</f>
        <v>2943.68</v>
      </c>
    </row>
    <row r="67" s="9" customFormat="true" ht="14" hidden="false" customHeight="true" outlineLevel="0" collapsed="false">
      <c r="A67" s="11" t="s">
        <v>240</v>
      </c>
      <c r="B67" s="39" t="s">
        <v>241</v>
      </c>
      <c r="C67" s="40" t="s">
        <v>242</v>
      </c>
      <c r="D67" s="20" t="s">
        <v>243</v>
      </c>
      <c r="E67" s="20" t="s">
        <v>28</v>
      </c>
      <c r="F67" s="15" t="n">
        <v>1556.36</v>
      </c>
      <c r="G67" s="33" t="n">
        <v>267.35</v>
      </c>
      <c r="H67" s="17" t="n">
        <v>82.26</v>
      </c>
      <c r="I67" s="17" t="n">
        <f aca="false">G67+H67</f>
        <v>349.61</v>
      </c>
      <c r="J67" s="33" t="n">
        <v>9.46</v>
      </c>
      <c r="K67" s="33" t="n">
        <v>28.79</v>
      </c>
      <c r="L67" s="33" t="n">
        <v>12.34</v>
      </c>
      <c r="M67" s="33" t="n">
        <f aca="false">K67+L67</f>
        <v>41.13</v>
      </c>
      <c r="N67" s="33" t="n">
        <v>658.08</v>
      </c>
      <c r="O67" s="33" t="n">
        <v>329.04</v>
      </c>
      <c r="P67" s="33" t="n">
        <f aca="false">N67+O67</f>
        <v>987.12</v>
      </c>
      <c r="Q67" s="33" t="n">
        <f aca="false">P67+M67+J67+I67+F67</f>
        <v>2943.68</v>
      </c>
    </row>
    <row r="68" s="9" customFormat="true" ht="14" hidden="false" customHeight="true" outlineLevel="0" collapsed="false">
      <c r="A68" s="11" t="s">
        <v>244</v>
      </c>
      <c r="B68" s="43" t="s">
        <v>245</v>
      </c>
      <c r="C68" s="44" t="s">
        <v>246</v>
      </c>
      <c r="D68" s="20" t="s">
        <v>247</v>
      </c>
      <c r="E68" s="20" t="s">
        <v>23</v>
      </c>
      <c r="F68" s="15" t="n">
        <v>1556.36</v>
      </c>
      <c r="G68" s="33" t="n">
        <v>267.35</v>
      </c>
      <c r="H68" s="17" t="n">
        <v>82.26</v>
      </c>
      <c r="I68" s="17" t="n">
        <f aca="false">G68+H68</f>
        <v>349.61</v>
      </c>
      <c r="J68" s="33" t="n">
        <v>9.46</v>
      </c>
      <c r="K68" s="33" t="n">
        <v>28.79</v>
      </c>
      <c r="L68" s="33" t="n">
        <v>12.34</v>
      </c>
      <c r="M68" s="33" t="n">
        <f aca="false">K68+L68</f>
        <v>41.13</v>
      </c>
      <c r="N68" s="33" t="n">
        <v>658.08</v>
      </c>
      <c r="O68" s="33" t="n">
        <v>329.04</v>
      </c>
      <c r="P68" s="33" t="n">
        <f aca="false">N68+O68</f>
        <v>987.12</v>
      </c>
      <c r="Q68" s="33" t="n">
        <f aca="false">P68+M68+J68+I68+F68</f>
        <v>2943.68</v>
      </c>
    </row>
    <row r="69" s="9" customFormat="true" ht="14" hidden="false" customHeight="true" outlineLevel="0" collapsed="false">
      <c r="A69" s="11" t="s">
        <v>248</v>
      </c>
      <c r="B69" s="43" t="s">
        <v>249</v>
      </c>
      <c r="C69" s="44" t="s">
        <v>250</v>
      </c>
      <c r="D69" s="20" t="s">
        <v>247</v>
      </c>
      <c r="E69" s="20" t="s">
        <v>23</v>
      </c>
      <c r="F69" s="15" t="n">
        <v>1556.36</v>
      </c>
      <c r="G69" s="33" t="n">
        <v>267.35</v>
      </c>
      <c r="H69" s="17" t="n">
        <v>82.26</v>
      </c>
      <c r="I69" s="17" t="n">
        <f aca="false">G69+H69</f>
        <v>349.61</v>
      </c>
      <c r="J69" s="33" t="n">
        <v>9.46</v>
      </c>
      <c r="K69" s="33" t="n">
        <v>28.79</v>
      </c>
      <c r="L69" s="33" t="n">
        <v>12.34</v>
      </c>
      <c r="M69" s="33" t="n">
        <f aca="false">K69+L69</f>
        <v>41.13</v>
      </c>
      <c r="N69" s="33" t="n">
        <v>658.08</v>
      </c>
      <c r="O69" s="33" t="n">
        <v>329.04</v>
      </c>
      <c r="P69" s="33" t="n">
        <f aca="false">N69+O69</f>
        <v>987.12</v>
      </c>
      <c r="Q69" s="33" t="n">
        <f aca="false">P69+M69+J69+I69+F69</f>
        <v>2943.68</v>
      </c>
    </row>
    <row r="70" s="9" customFormat="true" ht="14" hidden="false" customHeight="true" outlineLevel="0" collapsed="false">
      <c r="A70" s="11" t="s">
        <v>251</v>
      </c>
      <c r="B70" s="43" t="s">
        <v>252</v>
      </c>
      <c r="C70" s="44" t="s">
        <v>253</v>
      </c>
      <c r="D70" s="20" t="s">
        <v>247</v>
      </c>
      <c r="E70" s="20" t="s">
        <v>23</v>
      </c>
      <c r="F70" s="15" t="n">
        <v>1556.36</v>
      </c>
      <c r="G70" s="33" t="n">
        <v>267.35</v>
      </c>
      <c r="H70" s="17" t="n">
        <v>82.26</v>
      </c>
      <c r="I70" s="17" t="n">
        <f aca="false">G70+H70</f>
        <v>349.61</v>
      </c>
      <c r="J70" s="33" t="n">
        <v>9.46</v>
      </c>
      <c r="K70" s="33" t="n">
        <v>28.79</v>
      </c>
      <c r="L70" s="33" t="n">
        <v>12.34</v>
      </c>
      <c r="M70" s="33" t="n">
        <f aca="false">K70+L70</f>
        <v>41.13</v>
      </c>
      <c r="N70" s="33" t="n">
        <v>658.08</v>
      </c>
      <c r="O70" s="33" t="n">
        <v>329.04</v>
      </c>
      <c r="P70" s="33" t="n">
        <f aca="false">N70+O70</f>
        <v>987.12</v>
      </c>
      <c r="Q70" s="33" t="n">
        <f aca="false">P70+M70+J70+I70+F70</f>
        <v>2943.68</v>
      </c>
    </row>
    <row r="71" s="9" customFormat="true" ht="14" hidden="false" customHeight="true" outlineLevel="0" collapsed="false">
      <c r="A71" s="11" t="s">
        <v>254</v>
      </c>
      <c r="B71" s="37" t="s">
        <v>255</v>
      </c>
      <c r="C71" s="22" t="s">
        <v>256</v>
      </c>
      <c r="D71" s="20" t="s">
        <v>72</v>
      </c>
      <c r="E71" s="20" t="s">
        <v>28</v>
      </c>
      <c r="F71" s="15" t="n">
        <v>1556.36</v>
      </c>
      <c r="G71" s="33" t="n">
        <v>267.35</v>
      </c>
      <c r="H71" s="17" t="n">
        <v>82.26</v>
      </c>
      <c r="I71" s="17" t="n">
        <f aca="false">G71+H71</f>
        <v>349.61</v>
      </c>
      <c r="J71" s="33" t="n">
        <v>9.46</v>
      </c>
      <c r="K71" s="33" t="n">
        <v>28.79</v>
      </c>
      <c r="L71" s="33" t="n">
        <v>12.34</v>
      </c>
      <c r="M71" s="33" t="n">
        <f aca="false">K71+L71</f>
        <v>41.13</v>
      </c>
      <c r="N71" s="33" t="n">
        <v>658.08</v>
      </c>
      <c r="O71" s="33" t="n">
        <v>329.04</v>
      </c>
      <c r="P71" s="33" t="n">
        <f aca="false">N71+O71</f>
        <v>987.12</v>
      </c>
      <c r="Q71" s="33" t="n">
        <f aca="false">P71+M71+J71+I71+F71</f>
        <v>2943.68</v>
      </c>
    </row>
    <row r="72" s="9" customFormat="true" ht="14" hidden="false" customHeight="true" outlineLevel="0" collapsed="false">
      <c r="A72" s="11" t="s">
        <v>257</v>
      </c>
      <c r="B72" s="37" t="s">
        <v>258</v>
      </c>
      <c r="C72" s="22" t="s">
        <v>259</v>
      </c>
      <c r="D72" s="20" t="s">
        <v>72</v>
      </c>
      <c r="E72" s="20" t="s">
        <v>28</v>
      </c>
      <c r="F72" s="15" t="n">
        <v>1556.36</v>
      </c>
      <c r="G72" s="33" t="n">
        <v>267.35</v>
      </c>
      <c r="H72" s="17" t="n">
        <v>82.26</v>
      </c>
      <c r="I72" s="17" t="n">
        <f aca="false">G72+H72</f>
        <v>349.61</v>
      </c>
      <c r="J72" s="33" t="n">
        <v>9.46</v>
      </c>
      <c r="K72" s="33" t="n">
        <v>28.79</v>
      </c>
      <c r="L72" s="33" t="n">
        <v>12.34</v>
      </c>
      <c r="M72" s="33" t="n">
        <f aca="false">K72+L72</f>
        <v>41.13</v>
      </c>
      <c r="N72" s="33" t="n">
        <v>658.08</v>
      </c>
      <c r="O72" s="33" t="n">
        <v>329.04</v>
      </c>
      <c r="P72" s="33" t="n">
        <f aca="false">N72+O72</f>
        <v>987.12</v>
      </c>
      <c r="Q72" s="33" t="n">
        <f aca="false">P72+M72+J72+I72+F72</f>
        <v>2943.68</v>
      </c>
    </row>
    <row r="73" s="9" customFormat="true" ht="14" hidden="false" customHeight="true" outlineLevel="0" collapsed="false">
      <c r="A73" s="11" t="s">
        <v>260</v>
      </c>
      <c r="B73" s="45" t="s">
        <v>261</v>
      </c>
      <c r="C73" s="46" t="s">
        <v>262</v>
      </c>
      <c r="D73" s="20" t="s">
        <v>43</v>
      </c>
      <c r="E73" s="20" t="s">
        <v>23</v>
      </c>
      <c r="F73" s="15" t="n">
        <v>1556.36</v>
      </c>
      <c r="G73" s="33" t="n">
        <v>267.35</v>
      </c>
      <c r="H73" s="17" t="n">
        <v>82.26</v>
      </c>
      <c r="I73" s="17" t="n">
        <f aca="false">G73+H73</f>
        <v>349.61</v>
      </c>
      <c r="J73" s="33" t="n">
        <v>9.46</v>
      </c>
      <c r="K73" s="33" t="n">
        <v>28.79</v>
      </c>
      <c r="L73" s="33" t="n">
        <v>12.34</v>
      </c>
      <c r="M73" s="33" t="n">
        <f aca="false">K73+L73</f>
        <v>41.13</v>
      </c>
      <c r="N73" s="33" t="n">
        <v>658.08</v>
      </c>
      <c r="O73" s="33" t="n">
        <v>329.04</v>
      </c>
      <c r="P73" s="33" t="n">
        <f aca="false">N73+O73</f>
        <v>987.12</v>
      </c>
      <c r="Q73" s="33" t="n">
        <f aca="false">P73+M73+J73+I73+F73</f>
        <v>2943.68</v>
      </c>
    </row>
    <row r="74" s="9" customFormat="true" ht="14" hidden="false" customHeight="true" outlineLevel="0" collapsed="false">
      <c r="A74" s="11" t="s">
        <v>263</v>
      </c>
      <c r="B74" s="45" t="s">
        <v>264</v>
      </c>
      <c r="C74" s="46" t="s">
        <v>265</v>
      </c>
      <c r="D74" s="20" t="s">
        <v>266</v>
      </c>
      <c r="E74" s="20" t="s">
        <v>267</v>
      </c>
      <c r="F74" s="15" t="n">
        <v>1556.36</v>
      </c>
      <c r="G74" s="33" t="n">
        <v>267.35</v>
      </c>
      <c r="H74" s="17" t="n">
        <v>82.26</v>
      </c>
      <c r="I74" s="17" t="n">
        <f aca="false">G74+H74</f>
        <v>349.61</v>
      </c>
      <c r="J74" s="33" t="n">
        <v>9.46</v>
      </c>
      <c r="K74" s="33" t="n">
        <v>28.79</v>
      </c>
      <c r="L74" s="33" t="n">
        <v>12.34</v>
      </c>
      <c r="M74" s="33" t="n">
        <f aca="false">K74+L74</f>
        <v>41.13</v>
      </c>
      <c r="N74" s="33" t="n">
        <v>658.08</v>
      </c>
      <c r="O74" s="33" t="n">
        <v>329.04</v>
      </c>
      <c r="P74" s="33" t="n">
        <f aca="false">N74+O74</f>
        <v>987.12</v>
      </c>
      <c r="Q74" s="33" t="n">
        <f aca="false">P74+M74+J74+I74+F74</f>
        <v>2943.68</v>
      </c>
    </row>
    <row r="75" s="9" customFormat="true" ht="14" hidden="false" customHeight="true" outlineLevel="0" collapsed="false">
      <c r="A75" s="11" t="s">
        <v>268</v>
      </c>
      <c r="B75" s="45" t="s">
        <v>269</v>
      </c>
      <c r="C75" s="46" t="s">
        <v>270</v>
      </c>
      <c r="D75" s="20" t="s">
        <v>271</v>
      </c>
      <c r="E75" s="20" t="s">
        <v>267</v>
      </c>
      <c r="F75" s="15" t="n">
        <v>1556.36</v>
      </c>
      <c r="G75" s="33" t="n">
        <v>267.35</v>
      </c>
      <c r="H75" s="17" t="n">
        <v>82.26</v>
      </c>
      <c r="I75" s="17" t="n">
        <f aca="false">G75+H75</f>
        <v>349.61</v>
      </c>
      <c r="J75" s="33" t="n">
        <v>9.46</v>
      </c>
      <c r="K75" s="33" t="n">
        <v>28.79</v>
      </c>
      <c r="L75" s="33" t="n">
        <v>12.34</v>
      </c>
      <c r="M75" s="33" t="n">
        <f aca="false">K75+L75</f>
        <v>41.13</v>
      </c>
      <c r="N75" s="33" t="n">
        <v>658.08</v>
      </c>
      <c r="O75" s="33" t="n">
        <v>329.04</v>
      </c>
      <c r="P75" s="33" t="n">
        <f aca="false">N75+O75</f>
        <v>987.12</v>
      </c>
      <c r="Q75" s="33" t="n">
        <f aca="false">P75+M75+J75+I75+F75</f>
        <v>2943.68</v>
      </c>
    </row>
    <row r="76" s="9" customFormat="true" ht="14" hidden="false" customHeight="true" outlineLevel="0" collapsed="false">
      <c r="A76" s="11" t="s">
        <v>272</v>
      </c>
      <c r="B76" s="37" t="s">
        <v>273</v>
      </c>
      <c r="C76" s="47" t="s">
        <v>274</v>
      </c>
      <c r="D76" s="20" t="s">
        <v>60</v>
      </c>
      <c r="E76" s="20" t="s">
        <v>267</v>
      </c>
      <c r="F76" s="15" t="n">
        <v>1556.36</v>
      </c>
      <c r="G76" s="33" t="n">
        <v>267.35</v>
      </c>
      <c r="H76" s="17" t="n">
        <v>82.26</v>
      </c>
      <c r="I76" s="17" t="n">
        <f aca="false">G76+H76</f>
        <v>349.61</v>
      </c>
      <c r="J76" s="33" t="n">
        <v>9.46</v>
      </c>
      <c r="K76" s="33" t="n">
        <v>28.79</v>
      </c>
      <c r="L76" s="33" t="n">
        <v>12.34</v>
      </c>
      <c r="M76" s="33" t="n">
        <f aca="false">K76+L76</f>
        <v>41.13</v>
      </c>
      <c r="N76" s="33" t="n">
        <v>658.08</v>
      </c>
      <c r="O76" s="33" t="n">
        <v>329.04</v>
      </c>
      <c r="P76" s="33" t="n">
        <f aca="false">N76+O76</f>
        <v>987.12</v>
      </c>
      <c r="Q76" s="33" t="n">
        <f aca="false">P76+M76+J76+I76+F76</f>
        <v>2943.68</v>
      </c>
    </row>
    <row r="77" s="9" customFormat="true" ht="14" hidden="false" customHeight="true" outlineLevel="0" collapsed="false">
      <c r="A77" s="11" t="s">
        <v>275</v>
      </c>
      <c r="B77" s="37" t="s">
        <v>276</v>
      </c>
      <c r="C77" s="47" t="s">
        <v>277</v>
      </c>
      <c r="D77" s="20" t="s">
        <v>278</v>
      </c>
      <c r="E77" s="20" t="s">
        <v>267</v>
      </c>
      <c r="F77" s="15" t="n">
        <v>1556.36</v>
      </c>
      <c r="G77" s="33" t="n">
        <v>267.35</v>
      </c>
      <c r="H77" s="17" t="n">
        <v>82.26</v>
      </c>
      <c r="I77" s="17" t="n">
        <f aca="false">G77+H77</f>
        <v>349.61</v>
      </c>
      <c r="J77" s="33" t="n">
        <v>9.46</v>
      </c>
      <c r="K77" s="33" t="n">
        <v>28.79</v>
      </c>
      <c r="L77" s="33" t="n">
        <v>12.34</v>
      </c>
      <c r="M77" s="33" t="n">
        <f aca="false">K77+L77</f>
        <v>41.13</v>
      </c>
      <c r="N77" s="33" t="n">
        <v>658.08</v>
      </c>
      <c r="O77" s="33" t="n">
        <v>329.04</v>
      </c>
      <c r="P77" s="33" t="n">
        <f aca="false">N77+O77</f>
        <v>987.12</v>
      </c>
      <c r="Q77" s="33" t="n">
        <f aca="false">P77+M77+J77+I77+F77</f>
        <v>2943.68</v>
      </c>
    </row>
    <row r="78" s="9" customFormat="true" ht="14" hidden="false" customHeight="true" outlineLevel="0" collapsed="false">
      <c r="A78" s="11" t="s">
        <v>279</v>
      </c>
      <c r="B78" s="37" t="s">
        <v>280</v>
      </c>
      <c r="C78" s="47" t="s">
        <v>281</v>
      </c>
      <c r="D78" s="20" t="s">
        <v>76</v>
      </c>
      <c r="E78" s="20" t="s">
        <v>267</v>
      </c>
      <c r="F78" s="15" t="n">
        <v>1556.36</v>
      </c>
      <c r="G78" s="33" t="n">
        <v>267.35</v>
      </c>
      <c r="H78" s="17" t="n">
        <v>82.26</v>
      </c>
      <c r="I78" s="17" t="n">
        <f aca="false">G78+H78</f>
        <v>349.61</v>
      </c>
      <c r="J78" s="33" t="n">
        <v>9.46</v>
      </c>
      <c r="K78" s="33" t="n">
        <v>28.79</v>
      </c>
      <c r="L78" s="33" t="n">
        <v>12.34</v>
      </c>
      <c r="M78" s="33" t="n">
        <f aca="false">K78+L78</f>
        <v>41.13</v>
      </c>
      <c r="N78" s="33" t="n">
        <v>658.08</v>
      </c>
      <c r="O78" s="33" t="n">
        <v>329.04</v>
      </c>
      <c r="P78" s="33" t="n">
        <f aca="false">N78+O78</f>
        <v>987.12</v>
      </c>
      <c r="Q78" s="33" t="n">
        <f aca="false">P78+M78+J78+I78+F78</f>
        <v>2943.68</v>
      </c>
    </row>
    <row r="79" s="9" customFormat="true" ht="14" hidden="false" customHeight="true" outlineLevel="0" collapsed="false">
      <c r="A79" s="11" t="s">
        <v>282</v>
      </c>
      <c r="B79" s="37" t="s">
        <v>283</v>
      </c>
      <c r="C79" s="47" t="s">
        <v>284</v>
      </c>
      <c r="D79" s="20" t="s">
        <v>90</v>
      </c>
      <c r="E79" s="20" t="s">
        <v>107</v>
      </c>
      <c r="F79" s="15" t="n">
        <v>1556.36</v>
      </c>
      <c r="G79" s="33" t="n">
        <v>267.35</v>
      </c>
      <c r="H79" s="17" t="n">
        <v>82.26</v>
      </c>
      <c r="I79" s="17" t="n">
        <f aca="false">G79+H79</f>
        <v>349.61</v>
      </c>
      <c r="J79" s="33" t="n">
        <v>9.46</v>
      </c>
      <c r="K79" s="33" t="n">
        <v>28.79</v>
      </c>
      <c r="L79" s="33" t="n">
        <v>12.34</v>
      </c>
      <c r="M79" s="33" t="n">
        <f aca="false">K79+L79</f>
        <v>41.13</v>
      </c>
      <c r="N79" s="33" t="n">
        <v>658.08</v>
      </c>
      <c r="O79" s="33" t="n">
        <v>329.04</v>
      </c>
      <c r="P79" s="33" t="n">
        <f aca="false">N79+O79</f>
        <v>987.12</v>
      </c>
      <c r="Q79" s="33" t="n">
        <f aca="false">P79+M79+J79+I79+F79</f>
        <v>2943.68</v>
      </c>
    </row>
    <row r="80" s="9" customFormat="true" ht="14" hidden="false" customHeight="true" outlineLevel="0" collapsed="false">
      <c r="A80" s="11" t="s">
        <v>285</v>
      </c>
      <c r="B80" s="37" t="s">
        <v>286</v>
      </c>
      <c r="C80" s="47" t="s">
        <v>287</v>
      </c>
      <c r="D80" s="20" t="s">
        <v>90</v>
      </c>
      <c r="E80" s="20" t="s">
        <v>28</v>
      </c>
      <c r="F80" s="15" t="n">
        <v>1556.36</v>
      </c>
      <c r="G80" s="33" t="n">
        <v>267.35</v>
      </c>
      <c r="H80" s="17" t="n">
        <v>82.26</v>
      </c>
      <c r="I80" s="17" t="n">
        <f aca="false">G80+H80</f>
        <v>349.61</v>
      </c>
      <c r="J80" s="33" t="n">
        <v>9.46</v>
      </c>
      <c r="K80" s="33" t="n">
        <v>28.79</v>
      </c>
      <c r="L80" s="33" t="n">
        <v>12.34</v>
      </c>
      <c r="M80" s="33" t="n">
        <f aca="false">K80+L80</f>
        <v>41.13</v>
      </c>
      <c r="N80" s="33" t="n">
        <v>658.08</v>
      </c>
      <c r="O80" s="33" t="n">
        <v>329.04</v>
      </c>
      <c r="P80" s="33" t="n">
        <f aca="false">N80+O80</f>
        <v>987.12</v>
      </c>
      <c r="Q80" s="33" t="n">
        <f aca="false">P80+M80+J80+I80+F80</f>
        <v>2943.68</v>
      </c>
    </row>
    <row r="81" s="9" customFormat="true" ht="14" hidden="false" customHeight="true" outlineLevel="0" collapsed="false">
      <c r="A81" s="11" t="s">
        <v>288</v>
      </c>
      <c r="B81" s="37" t="s">
        <v>289</v>
      </c>
      <c r="C81" s="47" t="s">
        <v>290</v>
      </c>
      <c r="D81" s="20" t="s">
        <v>291</v>
      </c>
      <c r="E81" s="20" t="s">
        <v>292</v>
      </c>
      <c r="F81" s="15" t="n">
        <v>1556.36</v>
      </c>
      <c r="G81" s="33" t="n">
        <v>267.35</v>
      </c>
      <c r="H81" s="17" t="n">
        <v>82.26</v>
      </c>
      <c r="I81" s="17" t="n">
        <f aca="false">G81+H81</f>
        <v>349.61</v>
      </c>
      <c r="J81" s="33" t="n">
        <v>9.46</v>
      </c>
      <c r="K81" s="33" t="n">
        <v>28.79</v>
      </c>
      <c r="L81" s="33" t="n">
        <v>12.34</v>
      </c>
      <c r="M81" s="33" t="n">
        <f aca="false">K81+L81</f>
        <v>41.13</v>
      </c>
      <c r="N81" s="33" t="n">
        <v>658.08</v>
      </c>
      <c r="O81" s="33" t="n">
        <v>329.04</v>
      </c>
      <c r="P81" s="33" t="n">
        <f aca="false">N81+O81</f>
        <v>987.12</v>
      </c>
      <c r="Q81" s="33" t="n">
        <f aca="false">P81+M81+J81+I81+F81</f>
        <v>2943.68</v>
      </c>
    </row>
    <row r="82" s="9" customFormat="true" ht="14" hidden="false" customHeight="true" outlineLevel="0" collapsed="false">
      <c r="A82" s="11" t="s">
        <v>293</v>
      </c>
      <c r="B82" s="37" t="s">
        <v>294</v>
      </c>
      <c r="C82" s="47" t="s">
        <v>295</v>
      </c>
      <c r="D82" s="20" t="s">
        <v>291</v>
      </c>
      <c r="E82" s="20" t="s">
        <v>292</v>
      </c>
      <c r="F82" s="15" t="n">
        <v>1556.36</v>
      </c>
      <c r="G82" s="33" t="n">
        <v>267.35</v>
      </c>
      <c r="H82" s="17" t="n">
        <v>82.26</v>
      </c>
      <c r="I82" s="17" t="n">
        <f aca="false">G82+H82</f>
        <v>349.61</v>
      </c>
      <c r="J82" s="33" t="n">
        <v>9.46</v>
      </c>
      <c r="K82" s="33" t="n">
        <v>28.79</v>
      </c>
      <c r="L82" s="33" t="n">
        <v>12.34</v>
      </c>
      <c r="M82" s="33" t="n">
        <f aca="false">K82+L82</f>
        <v>41.13</v>
      </c>
      <c r="N82" s="33" t="n">
        <v>658.08</v>
      </c>
      <c r="O82" s="33" t="n">
        <v>329.04</v>
      </c>
      <c r="P82" s="33" t="n">
        <f aca="false">N82+O82</f>
        <v>987.12</v>
      </c>
      <c r="Q82" s="33" t="n">
        <f aca="false">P82+M82+J82+I82+F82</f>
        <v>2943.68</v>
      </c>
    </row>
    <row r="83" s="9" customFormat="true" ht="14" hidden="false" customHeight="true" outlineLevel="0" collapsed="false">
      <c r="A83" s="11" t="s">
        <v>296</v>
      </c>
      <c r="B83" s="37" t="s">
        <v>297</v>
      </c>
      <c r="C83" s="47" t="s">
        <v>298</v>
      </c>
      <c r="D83" s="20" t="s">
        <v>291</v>
      </c>
      <c r="E83" s="20" t="s">
        <v>292</v>
      </c>
      <c r="F83" s="15" t="n">
        <v>1556.36</v>
      </c>
      <c r="G83" s="33" t="n">
        <v>267.35</v>
      </c>
      <c r="H83" s="17" t="n">
        <v>82.26</v>
      </c>
      <c r="I83" s="17" t="n">
        <f aca="false">G83+H83</f>
        <v>349.61</v>
      </c>
      <c r="J83" s="33" t="n">
        <v>9.46</v>
      </c>
      <c r="K83" s="33" t="n">
        <v>28.79</v>
      </c>
      <c r="L83" s="33" t="n">
        <v>12.34</v>
      </c>
      <c r="M83" s="33" t="n">
        <f aca="false">K83+L83</f>
        <v>41.13</v>
      </c>
      <c r="N83" s="33" t="n">
        <v>658.08</v>
      </c>
      <c r="O83" s="33" t="n">
        <v>329.04</v>
      </c>
      <c r="P83" s="33" t="n">
        <f aca="false">N83+O83</f>
        <v>987.12</v>
      </c>
      <c r="Q83" s="33" t="n">
        <f aca="false">P83+M83+J83+I83+F83</f>
        <v>2943.68</v>
      </c>
    </row>
    <row r="84" s="9" customFormat="true" ht="14" hidden="false" customHeight="true" outlineLevel="0" collapsed="false">
      <c r="A84" s="11" t="s">
        <v>299</v>
      </c>
      <c r="B84" s="37" t="s">
        <v>300</v>
      </c>
      <c r="C84" s="47" t="s">
        <v>26</v>
      </c>
      <c r="D84" s="20" t="s">
        <v>291</v>
      </c>
      <c r="E84" s="20" t="s">
        <v>292</v>
      </c>
      <c r="F84" s="15" t="n">
        <v>1556.36</v>
      </c>
      <c r="G84" s="33" t="n">
        <v>267.35</v>
      </c>
      <c r="H84" s="17" t="n">
        <v>82.26</v>
      </c>
      <c r="I84" s="17" t="n">
        <f aca="false">G84+H84</f>
        <v>349.61</v>
      </c>
      <c r="J84" s="33" t="n">
        <v>9.46</v>
      </c>
      <c r="K84" s="33" t="n">
        <v>28.79</v>
      </c>
      <c r="L84" s="33" t="n">
        <v>12.34</v>
      </c>
      <c r="M84" s="33" t="n">
        <f aca="false">K84+L84</f>
        <v>41.13</v>
      </c>
      <c r="N84" s="33" t="n">
        <v>658.08</v>
      </c>
      <c r="O84" s="33" t="n">
        <v>329.04</v>
      </c>
      <c r="P84" s="33" t="n">
        <f aca="false">N84+O84</f>
        <v>987.12</v>
      </c>
      <c r="Q84" s="33" t="n">
        <f aca="false">P84+M84+J84+I84+F84</f>
        <v>2943.68</v>
      </c>
    </row>
    <row r="85" s="9" customFormat="true" ht="14" hidden="false" customHeight="true" outlineLevel="0" collapsed="false">
      <c r="A85" s="11" t="s">
        <v>301</v>
      </c>
      <c r="B85" s="37" t="s">
        <v>302</v>
      </c>
      <c r="C85" s="47" t="s">
        <v>303</v>
      </c>
      <c r="D85" s="20" t="s">
        <v>291</v>
      </c>
      <c r="E85" s="20" t="s">
        <v>292</v>
      </c>
      <c r="F85" s="15" t="n">
        <v>1556.36</v>
      </c>
      <c r="G85" s="33" t="n">
        <v>267.35</v>
      </c>
      <c r="H85" s="17" t="n">
        <v>82.26</v>
      </c>
      <c r="I85" s="17" t="n">
        <f aca="false">G85+H85</f>
        <v>349.61</v>
      </c>
      <c r="J85" s="33" t="n">
        <v>9.46</v>
      </c>
      <c r="K85" s="33" t="n">
        <v>28.79</v>
      </c>
      <c r="L85" s="33" t="n">
        <v>12.34</v>
      </c>
      <c r="M85" s="33" t="n">
        <f aca="false">K85+L85</f>
        <v>41.13</v>
      </c>
      <c r="N85" s="33" t="n">
        <v>658.08</v>
      </c>
      <c r="O85" s="33" t="n">
        <v>329.04</v>
      </c>
      <c r="P85" s="33" t="n">
        <f aca="false">N85+O85</f>
        <v>987.12</v>
      </c>
      <c r="Q85" s="33" t="n">
        <f aca="false">P85+M85+J85+I85+F85</f>
        <v>2943.68</v>
      </c>
    </row>
    <row r="86" s="9" customFormat="true" ht="14" hidden="false" customHeight="true" outlineLevel="0" collapsed="false">
      <c r="A86" s="11" t="s">
        <v>304</v>
      </c>
      <c r="B86" s="37" t="s">
        <v>305</v>
      </c>
      <c r="C86" s="47" t="s">
        <v>306</v>
      </c>
      <c r="D86" s="20" t="s">
        <v>291</v>
      </c>
      <c r="E86" s="20" t="s">
        <v>292</v>
      </c>
      <c r="F86" s="15" t="n">
        <v>1556.36</v>
      </c>
      <c r="G86" s="33" t="n">
        <v>267.35</v>
      </c>
      <c r="H86" s="17" t="n">
        <v>82.26</v>
      </c>
      <c r="I86" s="17" t="n">
        <f aca="false">G86+H86</f>
        <v>349.61</v>
      </c>
      <c r="J86" s="33" t="n">
        <v>9.46</v>
      </c>
      <c r="K86" s="33" t="n">
        <v>28.79</v>
      </c>
      <c r="L86" s="33" t="n">
        <v>12.34</v>
      </c>
      <c r="M86" s="33" t="n">
        <f aca="false">K86+L86</f>
        <v>41.13</v>
      </c>
      <c r="N86" s="33" t="n">
        <v>658.08</v>
      </c>
      <c r="O86" s="33" t="n">
        <v>329.04</v>
      </c>
      <c r="P86" s="33" t="n">
        <f aca="false">N86+O86</f>
        <v>987.12</v>
      </c>
      <c r="Q86" s="33" t="n">
        <f aca="false">P86+M86+J86+I86+F86</f>
        <v>2943.68</v>
      </c>
    </row>
    <row r="87" s="9" customFormat="true" ht="14" hidden="false" customHeight="true" outlineLevel="0" collapsed="false">
      <c r="A87" s="11" t="s">
        <v>307</v>
      </c>
      <c r="B87" s="37" t="s">
        <v>308</v>
      </c>
      <c r="C87" s="47" t="s">
        <v>309</v>
      </c>
      <c r="D87" s="20" t="s">
        <v>291</v>
      </c>
      <c r="E87" s="20" t="s">
        <v>292</v>
      </c>
      <c r="F87" s="15" t="n">
        <v>1556.36</v>
      </c>
      <c r="G87" s="33" t="n">
        <v>267.35</v>
      </c>
      <c r="H87" s="17" t="n">
        <v>82.26</v>
      </c>
      <c r="I87" s="17" t="n">
        <f aca="false">G87+H87</f>
        <v>349.61</v>
      </c>
      <c r="J87" s="33" t="n">
        <v>9.46</v>
      </c>
      <c r="K87" s="33" t="n">
        <v>28.79</v>
      </c>
      <c r="L87" s="33" t="n">
        <v>12.34</v>
      </c>
      <c r="M87" s="33" t="n">
        <f aca="false">K87+L87</f>
        <v>41.13</v>
      </c>
      <c r="N87" s="33" t="n">
        <v>658.08</v>
      </c>
      <c r="O87" s="33" t="n">
        <v>329.04</v>
      </c>
      <c r="P87" s="33" t="n">
        <f aca="false">N87+O87</f>
        <v>987.12</v>
      </c>
      <c r="Q87" s="33" t="n">
        <f aca="false">P87+M87+J87+I87+F87</f>
        <v>2943.68</v>
      </c>
    </row>
    <row r="88" s="9" customFormat="true" ht="14" hidden="false" customHeight="true" outlineLevel="0" collapsed="false">
      <c r="A88" s="11" t="s">
        <v>310</v>
      </c>
      <c r="B88" s="37" t="s">
        <v>311</v>
      </c>
      <c r="C88" s="47" t="s">
        <v>312</v>
      </c>
      <c r="D88" s="20" t="s">
        <v>291</v>
      </c>
      <c r="E88" s="20" t="s">
        <v>292</v>
      </c>
      <c r="F88" s="15" t="n">
        <v>1556.36</v>
      </c>
      <c r="G88" s="33" t="n">
        <v>267.35</v>
      </c>
      <c r="H88" s="17" t="n">
        <v>82.26</v>
      </c>
      <c r="I88" s="17" t="n">
        <f aca="false">G88+H88</f>
        <v>349.61</v>
      </c>
      <c r="J88" s="33" t="n">
        <v>9.46</v>
      </c>
      <c r="K88" s="33" t="n">
        <v>28.79</v>
      </c>
      <c r="L88" s="33" t="n">
        <v>12.34</v>
      </c>
      <c r="M88" s="33" t="n">
        <f aca="false">K88+L88</f>
        <v>41.13</v>
      </c>
      <c r="N88" s="33" t="n">
        <v>658.08</v>
      </c>
      <c r="O88" s="33" t="n">
        <v>329.04</v>
      </c>
      <c r="P88" s="33" t="n">
        <f aca="false">N88+O88</f>
        <v>987.12</v>
      </c>
      <c r="Q88" s="33" t="n">
        <f aca="false">P88+M88+J88+I88+F88</f>
        <v>2943.68</v>
      </c>
    </row>
    <row r="89" s="9" customFormat="true" ht="14" hidden="false" customHeight="true" outlineLevel="0" collapsed="false">
      <c r="A89" s="11" t="s">
        <v>313</v>
      </c>
      <c r="B89" s="37" t="s">
        <v>314</v>
      </c>
      <c r="C89" s="47" t="s">
        <v>315</v>
      </c>
      <c r="D89" s="20" t="s">
        <v>291</v>
      </c>
      <c r="E89" s="20" t="s">
        <v>292</v>
      </c>
      <c r="F89" s="15" t="n">
        <v>1556.36</v>
      </c>
      <c r="G89" s="33" t="n">
        <v>267.35</v>
      </c>
      <c r="H89" s="17" t="n">
        <v>82.26</v>
      </c>
      <c r="I89" s="17" t="n">
        <f aca="false">G89+H89</f>
        <v>349.61</v>
      </c>
      <c r="J89" s="33" t="n">
        <v>9.46</v>
      </c>
      <c r="K89" s="33" t="n">
        <v>28.79</v>
      </c>
      <c r="L89" s="33" t="n">
        <v>12.34</v>
      </c>
      <c r="M89" s="33" t="n">
        <f aca="false">K89+L89</f>
        <v>41.13</v>
      </c>
      <c r="N89" s="33" t="n">
        <v>658.08</v>
      </c>
      <c r="O89" s="33" t="n">
        <v>329.04</v>
      </c>
      <c r="P89" s="33" t="n">
        <f aca="false">N89+O89</f>
        <v>987.12</v>
      </c>
      <c r="Q89" s="33" t="n">
        <f aca="false">P89+M89+J89+I89+F89</f>
        <v>2943.68</v>
      </c>
    </row>
    <row r="90" s="9" customFormat="true" ht="14" hidden="false" customHeight="true" outlineLevel="0" collapsed="false">
      <c r="A90" s="11" t="s">
        <v>316</v>
      </c>
      <c r="B90" s="37" t="s">
        <v>317</v>
      </c>
      <c r="C90" s="47" t="s">
        <v>318</v>
      </c>
      <c r="D90" s="20" t="s">
        <v>291</v>
      </c>
      <c r="E90" s="20" t="s">
        <v>292</v>
      </c>
      <c r="F90" s="15" t="n">
        <v>1556.36</v>
      </c>
      <c r="G90" s="33" t="n">
        <v>267.35</v>
      </c>
      <c r="H90" s="17" t="n">
        <v>82.26</v>
      </c>
      <c r="I90" s="17" t="n">
        <f aca="false">G90+H90</f>
        <v>349.61</v>
      </c>
      <c r="J90" s="33" t="n">
        <v>9.46</v>
      </c>
      <c r="K90" s="33" t="n">
        <v>28.79</v>
      </c>
      <c r="L90" s="33" t="n">
        <v>12.34</v>
      </c>
      <c r="M90" s="33" t="n">
        <f aca="false">K90+L90</f>
        <v>41.13</v>
      </c>
      <c r="N90" s="33" t="n">
        <v>658.08</v>
      </c>
      <c r="O90" s="33" t="n">
        <v>329.04</v>
      </c>
      <c r="P90" s="33" t="n">
        <f aca="false">N90+O90</f>
        <v>987.12</v>
      </c>
      <c r="Q90" s="33" t="n">
        <f aca="false">P90+M90+J90+I90+F90</f>
        <v>2943.68</v>
      </c>
    </row>
    <row r="91" s="9" customFormat="true" ht="14" hidden="false" customHeight="true" outlineLevel="0" collapsed="false">
      <c r="A91" s="11" t="s">
        <v>319</v>
      </c>
      <c r="B91" s="37" t="s">
        <v>320</v>
      </c>
      <c r="C91" s="22" t="s">
        <v>321</v>
      </c>
      <c r="D91" s="20" t="s">
        <v>322</v>
      </c>
      <c r="E91" s="20" t="s">
        <v>292</v>
      </c>
      <c r="F91" s="15" t="n">
        <v>1556.36</v>
      </c>
      <c r="G91" s="33" t="n">
        <v>267.35</v>
      </c>
      <c r="H91" s="17" t="n">
        <v>82.26</v>
      </c>
      <c r="I91" s="17" t="n">
        <f aca="false">G91+H91</f>
        <v>349.61</v>
      </c>
      <c r="J91" s="33" t="n">
        <v>9.46</v>
      </c>
      <c r="K91" s="33" t="n">
        <v>28.79</v>
      </c>
      <c r="L91" s="33" t="n">
        <v>12.34</v>
      </c>
      <c r="M91" s="33" t="n">
        <f aca="false">K91+L91</f>
        <v>41.13</v>
      </c>
      <c r="N91" s="33" t="n">
        <v>658.08</v>
      </c>
      <c r="O91" s="33" t="n">
        <v>329.04</v>
      </c>
      <c r="P91" s="33" t="n">
        <f aca="false">N91+O91</f>
        <v>987.12</v>
      </c>
      <c r="Q91" s="33" t="n">
        <f aca="false">P91+M91+J91+I91+F91</f>
        <v>2943.68</v>
      </c>
    </row>
    <row r="92" s="9" customFormat="true" ht="14" hidden="false" customHeight="true" outlineLevel="0" collapsed="false">
      <c r="A92" s="11" t="s">
        <v>323</v>
      </c>
      <c r="B92" s="37" t="s">
        <v>324</v>
      </c>
      <c r="C92" s="47" t="s">
        <v>325</v>
      </c>
      <c r="D92" s="20" t="s">
        <v>291</v>
      </c>
      <c r="E92" s="20" t="s">
        <v>292</v>
      </c>
      <c r="F92" s="15" t="n">
        <v>1556.36</v>
      </c>
      <c r="G92" s="33" t="n">
        <v>267.35</v>
      </c>
      <c r="H92" s="17" t="n">
        <v>82.26</v>
      </c>
      <c r="I92" s="17" t="n">
        <f aca="false">G92+H92</f>
        <v>349.61</v>
      </c>
      <c r="J92" s="33" t="n">
        <v>9.46</v>
      </c>
      <c r="K92" s="33" t="n">
        <v>28.79</v>
      </c>
      <c r="L92" s="33" t="n">
        <v>12.34</v>
      </c>
      <c r="M92" s="33" t="n">
        <f aca="false">K92+L92</f>
        <v>41.13</v>
      </c>
      <c r="N92" s="33" t="n">
        <v>658.08</v>
      </c>
      <c r="O92" s="33" t="n">
        <v>329.04</v>
      </c>
      <c r="P92" s="33" t="n">
        <f aca="false">N92+O92</f>
        <v>987.12</v>
      </c>
      <c r="Q92" s="33" t="n">
        <f aca="false">P92+M92+J92+I92+F92</f>
        <v>2943.68</v>
      </c>
    </row>
    <row r="93" s="9" customFormat="true" ht="14" hidden="false" customHeight="true" outlineLevel="0" collapsed="false">
      <c r="A93" s="11" t="s">
        <v>326</v>
      </c>
      <c r="B93" s="37" t="s">
        <v>327</v>
      </c>
      <c r="C93" s="47" t="s">
        <v>328</v>
      </c>
      <c r="D93" s="20" t="s">
        <v>291</v>
      </c>
      <c r="E93" s="20" t="s">
        <v>292</v>
      </c>
      <c r="F93" s="15" t="n">
        <v>1556.36</v>
      </c>
      <c r="G93" s="33" t="n">
        <v>267.35</v>
      </c>
      <c r="H93" s="17" t="n">
        <v>82.26</v>
      </c>
      <c r="I93" s="17" t="n">
        <f aca="false">G93+H93</f>
        <v>349.61</v>
      </c>
      <c r="J93" s="33" t="n">
        <v>9.46</v>
      </c>
      <c r="K93" s="33" t="n">
        <v>28.79</v>
      </c>
      <c r="L93" s="33" t="n">
        <v>12.34</v>
      </c>
      <c r="M93" s="33" t="n">
        <f aca="false">K93+L93</f>
        <v>41.13</v>
      </c>
      <c r="N93" s="33" t="n">
        <v>658.08</v>
      </c>
      <c r="O93" s="33" t="n">
        <v>329.04</v>
      </c>
      <c r="P93" s="33" t="n">
        <f aca="false">N93+O93</f>
        <v>987.12</v>
      </c>
      <c r="Q93" s="33" t="n">
        <f aca="false">P93+M93+J93+I93+F93</f>
        <v>2943.68</v>
      </c>
    </row>
    <row r="94" s="9" customFormat="true" ht="14" hidden="false" customHeight="true" outlineLevel="0" collapsed="false">
      <c r="A94" s="11" t="s">
        <v>329</v>
      </c>
      <c r="B94" s="37" t="s">
        <v>330</v>
      </c>
      <c r="C94" s="47" t="s">
        <v>331</v>
      </c>
      <c r="D94" s="20" t="s">
        <v>332</v>
      </c>
      <c r="E94" s="20" t="s">
        <v>28</v>
      </c>
      <c r="F94" s="15" t="n">
        <v>1556.36</v>
      </c>
      <c r="G94" s="33" t="n">
        <v>267.35</v>
      </c>
      <c r="H94" s="17" t="n">
        <v>82.26</v>
      </c>
      <c r="I94" s="17" t="n">
        <f aca="false">G94+H94</f>
        <v>349.61</v>
      </c>
      <c r="J94" s="33" t="n">
        <v>9.46</v>
      </c>
      <c r="K94" s="33" t="n">
        <v>28.79</v>
      </c>
      <c r="L94" s="33" t="n">
        <v>12.34</v>
      </c>
      <c r="M94" s="33" t="n">
        <f aca="false">K94+L94</f>
        <v>41.13</v>
      </c>
      <c r="N94" s="33" t="n">
        <v>658.08</v>
      </c>
      <c r="O94" s="33" t="n">
        <v>329.04</v>
      </c>
      <c r="P94" s="33" t="n">
        <f aca="false">N94+O94</f>
        <v>987.12</v>
      </c>
      <c r="Q94" s="33" t="n">
        <f aca="false">P94+M94+J94+I94+F94</f>
        <v>2943.68</v>
      </c>
    </row>
    <row r="95" s="9" customFormat="true" ht="14" hidden="false" customHeight="true" outlineLevel="0" collapsed="false">
      <c r="A95" s="11" t="s">
        <v>333</v>
      </c>
      <c r="B95" s="37" t="s">
        <v>334</v>
      </c>
      <c r="C95" s="47" t="s">
        <v>335</v>
      </c>
      <c r="D95" s="20" t="s">
        <v>332</v>
      </c>
      <c r="E95" s="20" t="s">
        <v>28</v>
      </c>
      <c r="F95" s="15" t="n">
        <v>1556.36</v>
      </c>
      <c r="G95" s="33" t="n">
        <v>267.35</v>
      </c>
      <c r="H95" s="17" t="n">
        <v>82.26</v>
      </c>
      <c r="I95" s="17" t="n">
        <f aca="false">G95+H95</f>
        <v>349.61</v>
      </c>
      <c r="J95" s="33" t="n">
        <v>9.46</v>
      </c>
      <c r="K95" s="33" t="n">
        <v>28.79</v>
      </c>
      <c r="L95" s="33" t="n">
        <v>12.34</v>
      </c>
      <c r="M95" s="33" t="n">
        <f aca="false">K95+L95</f>
        <v>41.13</v>
      </c>
      <c r="N95" s="33" t="n">
        <v>658.08</v>
      </c>
      <c r="O95" s="33" t="n">
        <v>329.04</v>
      </c>
      <c r="P95" s="33" t="n">
        <f aca="false">N95+O95</f>
        <v>987.12</v>
      </c>
      <c r="Q95" s="33" t="n">
        <f aca="false">P95+M95+J95+I95+F95</f>
        <v>2943.68</v>
      </c>
    </row>
    <row r="96" s="9" customFormat="true" ht="14" hidden="false" customHeight="true" outlineLevel="0" collapsed="false">
      <c r="A96" s="11" t="s">
        <v>336</v>
      </c>
      <c r="B96" s="37" t="s">
        <v>337</v>
      </c>
      <c r="C96" s="47" t="s">
        <v>338</v>
      </c>
      <c r="D96" s="20" t="s">
        <v>339</v>
      </c>
      <c r="E96" s="20" t="s">
        <v>23</v>
      </c>
      <c r="F96" s="15" t="n">
        <v>1556.36</v>
      </c>
      <c r="G96" s="33" t="n">
        <v>267.35</v>
      </c>
      <c r="H96" s="17" t="n">
        <v>82.26</v>
      </c>
      <c r="I96" s="17" t="n">
        <f aca="false">G96+H96</f>
        <v>349.61</v>
      </c>
      <c r="J96" s="33" t="n">
        <v>9.46</v>
      </c>
      <c r="K96" s="33" t="n">
        <v>28.79</v>
      </c>
      <c r="L96" s="33" t="n">
        <v>12.34</v>
      </c>
      <c r="M96" s="33" t="n">
        <f aca="false">K96+L96</f>
        <v>41.13</v>
      </c>
      <c r="N96" s="33" t="n">
        <v>658.08</v>
      </c>
      <c r="O96" s="33" t="n">
        <v>329.04</v>
      </c>
      <c r="P96" s="33" t="n">
        <f aca="false">N96+O96</f>
        <v>987.12</v>
      </c>
      <c r="Q96" s="33" t="n">
        <f aca="false">P96+M96+J96+I96+F96</f>
        <v>2943.68</v>
      </c>
    </row>
    <row r="97" s="9" customFormat="true" ht="14" hidden="false" customHeight="true" outlineLevel="0" collapsed="false">
      <c r="A97" s="11" t="s">
        <v>340</v>
      </c>
      <c r="B97" s="37" t="s">
        <v>341</v>
      </c>
      <c r="C97" s="47" t="s">
        <v>312</v>
      </c>
      <c r="D97" s="20" t="s">
        <v>339</v>
      </c>
      <c r="E97" s="20" t="s">
        <v>23</v>
      </c>
      <c r="F97" s="15" t="n">
        <v>1556.36</v>
      </c>
      <c r="G97" s="33" t="n">
        <v>267.35</v>
      </c>
      <c r="H97" s="17" t="n">
        <v>82.26</v>
      </c>
      <c r="I97" s="17" t="n">
        <f aca="false">G97+H97</f>
        <v>349.61</v>
      </c>
      <c r="J97" s="33" t="n">
        <v>9.46</v>
      </c>
      <c r="K97" s="33" t="n">
        <v>28.79</v>
      </c>
      <c r="L97" s="33" t="n">
        <v>12.34</v>
      </c>
      <c r="M97" s="33" t="n">
        <f aca="false">K97+L97</f>
        <v>41.13</v>
      </c>
      <c r="N97" s="33" t="n">
        <v>658.08</v>
      </c>
      <c r="O97" s="33" t="n">
        <v>329.04</v>
      </c>
      <c r="P97" s="33" t="n">
        <f aca="false">N97+O97</f>
        <v>987.12</v>
      </c>
      <c r="Q97" s="33" t="n">
        <f aca="false">P97+M97+J97+I97+F97</f>
        <v>2943.68</v>
      </c>
    </row>
    <row r="98" s="9" customFormat="true" ht="14" hidden="false" customHeight="true" outlineLevel="0" collapsed="false">
      <c r="A98" s="11" t="s">
        <v>342</v>
      </c>
      <c r="B98" s="37" t="s">
        <v>343</v>
      </c>
      <c r="C98" s="47" t="s">
        <v>344</v>
      </c>
      <c r="D98" s="20" t="s">
        <v>339</v>
      </c>
      <c r="E98" s="20" t="s">
        <v>23</v>
      </c>
      <c r="F98" s="15" t="n">
        <v>1556.36</v>
      </c>
      <c r="G98" s="33" t="n">
        <v>267.35</v>
      </c>
      <c r="H98" s="17" t="n">
        <v>82.26</v>
      </c>
      <c r="I98" s="17" t="n">
        <f aca="false">G98+H98</f>
        <v>349.61</v>
      </c>
      <c r="J98" s="33" t="n">
        <v>9.46</v>
      </c>
      <c r="K98" s="33" t="n">
        <v>28.79</v>
      </c>
      <c r="L98" s="33" t="n">
        <v>12.34</v>
      </c>
      <c r="M98" s="33" t="n">
        <f aca="false">K98+L98</f>
        <v>41.13</v>
      </c>
      <c r="N98" s="33" t="n">
        <v>658.08</v>
      </c>
      <c r="O98" s="33" t="n">
        <v>329.04</v>
      </c>
      <c r="P98" s="33" t="n">
        <f aca="false">N98+O98</f>
        <v>987.12</v>
      </c>
      <c r="Q98" s="33" t="n">
        <f aca="false">P98+M98+J98+I98+F98</f>
        <v>2943.68</v>
      </c>
    </row>
    <row r="99" s="9" customFormat="true" ht="14" hidden="false" customHeight="true" outlineLevel="0" collapsed="false">
      <c r="A99" s="11" t="s">
        <v>345</v>
      </c>
      <c r="B99" s="37" t="s">
        <v>346</v>
      </c>
      <c r="C99" s="47" t="s">
        <v>347</v>
      </c>
      <c r="D99" s="20" t="s">
        <v>348</v>
      </c>
      <c r="E99" s="20" t="s">
        <v>23</v>
      </c>
      <c r="F99" s="15" t="n">
        <v>1556.36</v>
      </c>
      <c r="G99" s="33" t="n">
        <v>267.35</v>
      </c>
      <c r="H99" s="17" t="n">
        <v>82.26</v>
      </c>
      <c r="I99" s="17" t="n">
        <f aca="false">G99+H99</f>
        <v>349.61</v>
      </c>
      <c r="J99" s="33" t="n">
        <v>9.46</v>
      </c>
      <c r="K99" s="33" t="n">
        <v>28.79</v>
      </c>
      <c r="L99" s="33" t="n">
        <v>12.34</v>
      </c>
      <c r="M99" s="33" t="n">
        <f aca="false">K99+L99</f>
        <v>41.13</v>
      </c>
      <c r="N99" s="33" t="n">
        <v>658.08</v>
      </c>
      <c r="O99" s="33" t="n">
        <v>329.04</v>
      </c>
      <c r="P99" s="33" t="n">
        <f aca="false">N99+O99</f>
        <v>987.12</v>
      </c>
      <c r="Q99" s="33" t="n">
        <f aca="false">P99+M99+J99+I99+F99</f>
        <v>2943.68</v>
      </c>
    </row>
    <row r="100" s="9" customFormat="true" ht="14" hidden="false" customHeight="true" outlineLevel="0" collapsed="false">
      <c r="A100" s="11" t="s">
        <v>349</v>
      </c>
      <c r="B100" s="37" t="s">
        <v>350</v>
      </c>
      <c r="C100" s="47" t="s">
        <v>351</v>
      </c>
      <c r="D100" s="20" t="s">
        <v>348</v>
      </c>
      <c r="E100" s="20" t="s">
        <v>23</v>
      </c>
      <c r="F100" s="15" t="n">
        <v>1556.36</v>
      </c>
      <c r="G100" s="33" t="n">
        <v>267.35</v>
      </c>
      <c r="H100" s="17" t="n">
        <v>82.26</v>
      </c>
      <c r="I100" s="17" t="n">
        <f aca="false">G100+H100</f>
        <v>349.61</v>
      </c>
      <c r="J100" s="33" t="n">
        <v>9.46</v>
      </c>
      <c r="K100" s="33" t="n">
        <v>28.79</v>
      </c>
      <c r="L100" s="33" t="n">
        <v>12.34</v>
      </c>
      <c r="M100" s="33" t="n">
        <f aca="false">K100+L100</f>
        <v>41.13</v>
      </c>
      <c r="N100" s="33" t="n">
        <v>658.08</v>
      </c>
      <c r="O100" s="33" t="n">
        <v>329.04</v>
      </c>
      <c r="P100" s="33" t="n">
        <f aca="false">N100+O100</f>
        <v>987.12</v>
      </c>
      <c r="Q100" s="33" t="n">
        <f aca="false">P100+M100+J100+I100+F100</f>
        <v>2943.68</v>
      </c>
    </row>
    <row r="101" s="9" customFormat="true" ht="14" hidden="false" customHeight="true" outlineLevel="0" collapsed="false">
      <c r="A101" s="11" t="s">
        <v>352</v>
      </c>
      <c r="B101" s="37" t="s">
        <v>353</v>
      </c>
      <c r="C101" s="47" t="s">
        <v>354</v>
      </c>
      <c r="D101" s="20" t="s">
        <v>355</v>
      </c>
      <c r="E101" s="20" t="s">
        <v>23</v>
      </c>
      <c r="F101" s="15" t="n">
        <v>1556.36</v>
      </c>
      <c r="G101" s="33" t="n">
        <v>267.35</v>
      </c>
      <c r="H101" s="17" t="n">
        <v>82.26</v>
      </c>
      <c r="I101" s="17" t="n">
        <f aca="false">G101+H101</f>
        <v>349.61</v>
      </c>
      <c r="J101" s="33" t="n">
        <v>9.46</v>
      </c>
      <c r="K101" s="33" t="n">
        <v>28.79</v>
      </c>
      <c r="L101" s="33" t="n">
        <v>12.34</v>
      </c>
      <c r="M101" s="33" t="n">
        <f aca="false">K101+L101</f>
        <v>41.13</v>
      </c>
      <c r="N101" s="33" t="n">
        <v>658.08</v>
      </c>
      <c r="O101" s="33" t="n">
        <v>329.04</v>
      </c>
      <c r="P101" s="33" t="n">
        <f aca="false">N101+O101</f>
        <v>987.12</v>
      </c>
      <c r="Q101" s="33" t="n">
        <f aca="false">P101+M101+J101+I101+F101</f>
        <v>2943.68</v>
      </c>
    </row>
    <row r="102" s="9" customFormat="true" ht="14" hidden="false" customHeight="true" outlineLevel="0" collapsed="false">
      <c r="A102" s="11" t="s">
        <v>356</v>
      </c>
      <c r="B102" s="37" t="s">
        <v>357</v>
      </c>
      <c r="C102" s="47" t="s">
        <v>358</v>
      </c>
      <c r="D102" s="20" t="s">
        <v>355</v>
      </c>
      <c r="E102" s="20" t="s">
        <v>23</v>
      </c>
      <c r="F102" s="15" t="n">
        <v>1556.36</v>
      </c>
      <c r="G102" s="33" t="n">
        <v>267.35</v>
      </c>
      <c r="H102" s="17" t="n">
        <v>82.26</v>
      </c>
      <c r="I102" s="17" t="n">
        <f aca="false">G102+H102</f>
        <v>349.61</v>
      </c>
      <c r="J102" s="33" t="n">
        <v>9.46</v>
      </c>
      <c r="K102" s="33" t="n">
        <v>28.79</v>
      </c>
      <c r="L102" s="33" t="n">
        <v>12.34</v>
      </c>
      <c r="M102" s="33" t="n">
        <f aca="false">K102+L102</f>
        <v>41.13</v>
      </c>
      <c r="N102" s="33" t="n">
        <v>658.08</v>
      </c>
      <c r="O102" s="33" t="n">
        <v>329.04</v>
      </c>
      <c r="P102" s="33" t="n">
        <f aca="false">N102+O102</f>
        <v>987.12</v>
      </c>
      <c r="Q102" s="33" t="n">
        <f aca="false">P102+M102+J102+I102+F102</f>
        <v>2943.68</v>
      </c>
    </row>
    <row r="103" s="9" customFormat="true" ht="14" hidden="false" customHeight="true" outlineLevel="0" collapsed="false">
      <c r="A103" s="11" t="s">
        <v>359</v>
      </c>
      <c r="B103" s="37" t="s">
        <v>360</v>
      </c>
      <c r="C103" s="47" t="s">
        <v>361</v>
      </c>
      <c r="D103" s="20" t="s">
        <v>362</v>
      </c>
      <c r="E103" s="20" t="s">
        <v>23</v>
      </c>
      <c r="F103" s="15" t="n">
        <v>1556.36</v>
      </c>
      <c r="G103" s="33" t="n">
        <v>267.35</v>
      </c>
      <c r="H103" s="17" t="n">
        <v>82.26</v>
      </c>
      <c r="I103" s="17" t="n">
        <f aca="false">G103+H103</f>
        <v>349.61</v>
      </c>
      <c r="J103" s="33" t="n">
        <v>9.46</v>
      </c>
      <c r="K103" s="33" t="n">
        <v>28.79</v>
      </c>
      <c r="L103" s="33" t="n">
        <v>12.34</v>
      </c>
      <c r="M103" s="33" t="n">
        <f aca="false">K103+L103</f>
        <v>41.13</v>
      </c>
      <c r="N103" s="33" t="n">
        <v>658.08</v>
      </c>
      <c r="O103" s="33" t="n">
        <v>329.04</v>
      </c>
      <c r="P103" s="33" t="n">
        <f aca="false">N103+O103</f>
        <v>987.12</v>
      </c>
      <c r="Q103" s="33" t="n">
        <f aca="false">P103+M103+J103+I103+F103</f>
        <v>2943.68</v>
      </c>
    </row>
    <row r="104" s="9" customFormat="true" ht="14" hidden="false" customHeight="true" outlineLevel="0" collapsed="false">
      <c r="A104" s="11" t="s">
        <v>363</v>
      </c>
      <c r="B104" s="37" t="s">
        <v>364</v>
      </c>
      <c r="C104" s="47" t="s">
        <v>246</v>
      </c>
      <c r="D104" s="20" t="s">
        <v>365</v>
      </c>
      <c r="E104" s="20" t="s">
        <v>23</v>
      </c>
      <c r="F104" s="15" t="n">
        <v>1556.36</v>
      </c>
      <c r="G104" s="33" t="n">
        <v>267.35</v>
      </c>
      <c r="H104" s="17" t="n">
        <v>82.26</v>
      </c>
      <c r="I104" s="17" t="n">
        <f aca="false">G104+H104</f>
        <v>349.61</v>
      </c>
      <c r="J104" s="33" t="n">
        <v>9.46</v>
      </c>
      <c r="K104" s="33" t="n">
        <v>28.79</v>
      </c>
      <c r="L104" s="33" t="n">
        <v>12.34</v>
      </c>
      <c r="M104" s="33" t="n">
        <f aca="false">K104+L104</f>
        <v>41.13</v>
      </c>
      <c r="N104" s="33" t="n">
        <v>658.08</v>
      </c>
      <c r="O104" s="33" t="n">
        <v>329.04</v>
      </c>
      <c r="P104" s="33" t="n">
        <f aca="false">N104+O104</f>
        <v>987.12</v>
      </c>
      <c r="Q104" s="33" t="n">
        <f aca="false">P104+M104+J104+I104+F104</f>
        <v>2943.68</v>
      </c>
    </row>
    <row r="105" s="9" customFormat="true" ht="14" hidden="false" customHeight="true" outlineLevel="0" collapsed="false">
      <c r="A105" s="11" t="s">
        <v>366</v>
      </c>
      <c r="B105" s="37" t="s">
        <v>367</v>
      </c>
      <c r="C105" s="47" t="s">
        <v>368</v>
      </c>
      <c r="D105" s="20" t="s">
        <v>365</v>
      </c>
      <c r="E105" s="20" t="s">
        <v>23</v>
      </c>
      <c r="F105" s="15" t="n">
        <v>1556.36</v>
      </c>
      <c r="G105" s="33" t="n">
        <v>267.35</v>
      </c>
      <c r="H105" s="17" t="n">
        <v>82.26</v>
      </c>
      <c r="I105" s="17" t="n">
        <f aca="false">G105+H105</f>
        <v>349.61</v>
      </c>
      <c r="J105" s="33" t="n">
        <v>9.46</v>
      </c>
      <c r="K105" s="33" t="n">
        <v>28.79</v>
      </c>
      <c r="L105" s="33" t="n">
        <v>12.34</v>
      </c>
      <c r="M105" s="33" t="n">
        <f aca="false">K105+L105</f>
        <v>41.13</v>
      </c>
      <c r="N105" s="33" t="n">
        <v>658.08</v>
      </c>
      <c r="O105" s="33" t="n">
        <v>329.04</v>
      </c>
      <c r="P105" s="33" t="n">
        <f aca="false">N105+O105</f>
        <v>987.12</v>
      </c>
      <c r="Q105" s="33" t="n">
        <f aca="false">P105+M105+J105+I105+F105</f>
        <v>2943.68</v>
      </c>
    </row>
    <row r="106" s="9" customFormat="true" ht="14" hidden="false" customHeight="true" outlineLevel="0" collapsed="false">
      <c r="A106" s="11" t="s">
        <v>369</v>
      </c>
      <c r="B106" s="37" t="s">
        <v>370</v>
      </c>
      <c r="C106" s="47" t="s">
        <v>371</v>
      </c>
      <c r="D106" s="20" t="s">
        <v>372</v>
      </c>
      <c r="E106" s="20" t="s">
        <v>23</v>
      </c>
      <c r="F106" s="15" t="n">
        <v>1556.36</v>
      </c>
      <c r="G106" s="33" t="n">
        <v>267.35</v>
      </c>
      <c r="H106" s="17" t="n">
        <v>82.26</v>
      </c>
      <c r="I106" s="17" t="n">
        <f aca="false">G106+H106</f>
        <v>349.61</v>
      </c>
      <c r="J106" s="33" t="n">
        <v>9.46</v>
      </c>
      <c r="K106" s="33" t="n">
        <v>28.79</v>
      </c>
      <c r="L106" s="33" t="n">
        <v>12.34</v>
      </c>
      <c r="M106" s="33" t="n">
        <f aca="false">K106+L106</f>
        <v>41.13</v>
      </c>
      <c r="N106" s="33" t="n">
        <v>658.08</v>
      </c>
      <c r="O106" s="33" t="n">
        <v>329.04</v>
      </c>
      <c r="P106" s="33" t="n">
        <f aca="false">N106+O106</f>
        <v>987.12</v>
      </c>
      <c r="Q106" s="33" t="n">
        <f aca="false">P106+M106+J106+I106+F106</f>
        <v>2943.68</v>
      </c>
    </row>
    <row r="107" s="9" customFormat="true" ht="14" hidden="false" customHeight="true" outlineLevel="0" collapsed="false">
      <c r="A107" s="11" t="s">
        <v>373</v>
      </c>
      <c r="B107" s="37" t="s">
        <v>374</v>
      </c>
      <c r="C107" s="47" t="s">
        <v>375</v>
      </c>
      <c r="D107" s="20" t="s">
        <v>372</v>
      </c>
      <c r="E107" s="20" t="s">
        <v>23</v>
      </c>
      <c r="F107" s="15" t="n">
        <v>1556.36</v>
      </c>
      <c r="G107" s="33" t="n">
        <v>267.35</v>
      </c>
      <c r="H107" s="17" t="n">
        <v>82.26</v>
      </c>
      <c r="I107" s="17" t="n">
        <f aca="false">G107+H107</f>
        <v>349.61</v>
      </c>
      <c r="J107" s="33" t="n">
        <v>9.46</v>
      </c>
      <c r="K107" s="33" t="n">
        <v>28.79</v>
      </c>
      <c r="L107" s="33" t="n">
        <v>12.34</v>
      </c>
      <c r="M107" s="33" t="n">
        <f aca="false">K107+L107</f>
        <v>41.13</v>
      </c>
      <c r="N107" s="33" t="n">
        <v>658.08</v>
      </c>
      <c r="O107" s="33" t="n">
        <v>329.04</v>
      </c>
      <c r="P107" s="33" t="n">
        <f aca="false">N107+O107</f>
        <v>987.12</v>
      </c>
      <c r="Q107" s="33" t="n">
        <f aca="false">P107+M107+J107+I107+F107</f>
        <v>2943.68</v>
      </c>
    </row>
    <row r="108" s="9" customFormat="true" ht="14" hidden="false" customHeight="true" outlineLevel="0" collapsed="false">
      <c r="A108" s="11" t="s">
        <v>376</v>
      </c>
      <c r="B108" s="37" t="s">
        <v>377</v>
      </c>
      <c r="C108" s="47" t="s">
        <v>39</v>
      </c>
      <c r="D108" s="20" t="s">
        <v>372</v>
      </c>
      <c r="E108" s="20" t="s">
        <v>23</v>
      </c>
      <c r="F108" s="15" t="n">
        <v>1556.36</v>
      </c>
      <c r="G108" s="33" t="n">
        <v>267.35</v>
      </c>
      <c r="H108" s="17" t="n">
        <v>82.26</v>
      </c>
      <c r="I108" s="17" t="n">
        <f aca="false">G108+H108</f>
        <v>349.61</v>
      </c>
      <c r="J108" s="33" t="n">
        <v>9.46</v>
      </c>
      <c r="K108" s="33" t="n">
        <v>28.79</v>
      </c>
      <c r="L108" s="33" t="n">
        <v>12.34</v>
      </c>
      <c r="M108" s="33" t="n">
        <f aca="false">K108+L108</f>
        <v>41.13</v>
      </c>
      <c r="N108" s="33" t="n">
        <v>658.08</v>
      </c>
      <c r="O108" s="33" t="n">
        <v>329.04</v>
      </c>
      <c r="P108" s="33" t="n">
        <f aca="false">N108+O108</f>
        <v>987.12</v>
      </c>
      <c r="Q108" s="33" t="n">
        <f aca="false">P108+M108+J108+I108+F108</f>
        <v>2943.68</v>
      </c>
    </row>
    <row r="109" s="9" customFormat="true" ht="14" hidden="false" customHeight="true" outlineLevel="0" collapsed="false">
      <c r="A109" s="11" t="s">
        <v>378</v>
      </c>
      <c r="B109" s="37" t="s">
        <v>379</v>
      </c>
      <c r="C109" s="47" t="s">
        <v>380</v>
      </c>
      <c r="D109" s="20" t="s">
        <v>372</v>
      </c>
      <c r="E109" s="20" t="s">
        <v>23</v>
      </c>
      <c r="F109" s="15" t="n">
        <v>1556.36</v>
      </c>
      <c r="G109" s="33" t="n">
        <v>267.35</v>
      </c>
      <c r="H109" s="17" t="n">
        <v>82.26</v>
      </c>
      <c r="I109" s="17" t="n">
        <f aca="false">G109+H109</f>
        <v>349.61</v>
      </c>
      <c r="J109" s="33" t="n">
        <v>9.46</v>
      </c>
      <c r="K109" s="33" t="n">
        <v>28.79</v>
      </c>
      <c r="L109" s="33" t="n">
        <v>12.34</v>
      </c>
      <c r="M109" s="33" t="n">
        <f aca="false">K109+L109</f>
        <v>41.13</v>
      </c>
      <c r="N109" s="33" t="n">
        <v>658.08</v>
      </c>
      <c r="O109" s="33" t="n">
        <v>329.04</v>
      </c>
      <c r="P109" s="33" t="n">
        <f aca="false">N109+O109</f>
        <v>987.12</v>
      </c>
      <c r="Q109" s="33" t="n">
        <f aca="false">P109+M109+J109+I109+F109</f>
        <v>2943.68</v>
      </c>
    </row>
    <row r="110" s="9" customFormat="true" ht="14" hidden="false" customHeight="true" outlineLevel="0" collapsed="false">
      <c r="A110" s="11" t="s">
        <v>381</v>
      </c>
      <c r="B110" s="37" t="s">
        <v>382</v>
      </c>
      <c r="C110" s="47" t="s">
        <v>383</v>
      </c>
      <c r="D110" s="20" t="s">
        <v>384</v>
      </c>
      <c r="E110" s="20" t="s">
        <v>23</v>
      </c>
      <c r="F110" s="15" t="n">
        <v>1556.36</v>
      </c>
      <c r="G110" s="33" t="n">
        <v>267.35</v>
      </c>
      <c r="H110" s="17" t="n">
        <v>82.26</v>
      </c>
      <c r="I110" s="17" t="n">
        <f aca="false">G110+H110</f>
        <v>349.61</v>
      </c>
      <c r="J110" s="33" t="n">
        <v>9.46</v>
      </c>
      <c r="K110" s="33" t="n">
        <v>28.79</v>
      </c>
      <c r="L110" s="33" t="n">
        <v>12.34</v>
      </c>
      <c r="M110" s="33" t="n">
        <f aca="false">K110+L110</f>
        <v>41.13</v>
      </c>
      <c r="N110" s="33" t="n">
        <v>658.08</v>
      </c>
      <c r="O110" s="33" t="n">
        <v>329.04</v>
      </c>
      <c r="P110" s="33" t="n">
        <f aca="false">N110+O110</f>
        <v>987.12</v>
      </c>
      <c r="Q110" s="33" t="n">
        <f aca="false">P110+M110+J110+I110+F110</f>
        <v>2943.68</v>
      </c>
    </row>
    <row r="111" s="9" customFormat="true" ht="14" hidden="false" customHeight="true" outlineLevel="0" collapsed="false">
      <c r="A111" s="11" t="s">
        <v>385</v>
      </c>
      <c r="B111" s="37" t="s">
        <v>386</v>
      </c>
      <c r="C111" s="47" t="s">
        <v>123</v>
      </c>
      <c r="D111" s="20" t="s">
        <v>384</v>
      </c>
      <c r="E111" s="20" t="s">
        <v>23</v>
      </c>
      <c r="F111" s="15" t="n">
        <v>1556.36</v>
      </c>
      <c r="G111" s="33" t="n">
        <v>267.35</v>
      </c>
      <c r="H111" s="17" t="n">
        <v>82.26</v>
      </c>
      <c r="I111" s="17" t="n">
        <f aca="false">G111+H111</f>
        <v>349.61</v>
      </c>
      <c r="J111" s="33" t="n">
        <v>9.46</v>
      </c>
      <c r="K111" s="33" t="n">
        <v>28.79</v>
      </c>
      <c r="L111" s="33" t="n">
        <v>12.34</v>
      </c>
      <c r="M111" s="33" t="n">
        <f aca="false">K111+L111</f>
        <v>41.13</v>
      </c>
      <c r="N111" s="33" t="n">
        <v>658.08</v>
      </c>
      <c r="O111" s="33" t="n">
        <v>329.04</v>
      </c>
      <c r="P111" s="33" t="n">
        <f aca="false">N111+O111</f>
        <v>987.12</v>
      </c>
      <c r="Q111" s="33" t="n">
        <f aca="false">P111+M111+J111+I111+F111</f>
        <v>2943.68</v>
      </c>
    </row>
    <row r="112" s="9" customFormat="true" ht="14" hidden="false" customHeight="true" outlineLevel="0" collapsed="false">
      <c r="A112" s="11" t="s">
        <v>387</v>
      </c>
      <c r="B112" s="37" t="s">
        <v>388</v>
      </c>
      <c r="C112" s="47" t="s">
        <v>389</v>
      </c>
      <c r="D112" s="20" t="s">
        <v>384</v>
      </c>
      <c r="E112" s="20" t="s">
        <v>23</v>
      </c>
      <c r="F112" s="15" t="n">
        <v>1556.36</v>
      </c>
      <c r="G112" s="33" t="n">
        <v>267.35</v>
      </c>
      <c r="H112" s="17" t="n">
        <v>82.26</v>
      </c>
      <c r="I112" s="17" t="n">
        <f aca="false">G112+H112</f>
        <v>349.61</v>
      </c>
      <c r="J112" s="33" t="n">
        <v>9.46</v>
      </c>
      <c r="K112" s="33" t="n">
        <v>28.79</v>
      </c>
      <c r="L112" s="33" t="n">
        <v>12.34</v>
      </c>
      <c r="M112" s="33" t="n">
        <f aca="false">K112+L112</f>
        <v>41.13</v>
      </c>
      <c r="N112" s="33" t="n">
        <v>658.08</v>
      </c>
      <c r="O112" s="33" t="n">
        <v>329.04</v>
      </c>
      <c r="P112" s="33" t="n">
        <f aca="false">N112+O112</f>
        <v>987.12</v>
      </c>
      <c r="Q112" s="33" t="n">
        <f aca="false">P112+M112+J112+I112+F112</f>
        <v>2943.68</v>
      </c>
    </row>
    <row r="113" s="9" customFormat="true" ht="14" hidden="false" customHeight="true" outlineLevel="0" collapsed="false">
      <c r="A113" s="11" t="s">
        <v>390</v>
      </c>
      <c r="B113" s="37" t="s">
        <v>391</v>
      </c>
      <c r="C113" s="47" t="s">
        <v>39</v>
      </c>
      <c r="D113" s="20" t="s">
        <v>384</v>
      </c>
      <c r="E113" s="20" t="s">
        <v>23</v>
      </c>
      <c r="F113" s="15" t="n">
        <v>1556.36</v>
      </c>
      <c r="G113" s="33" t="n">
        <v>267.35</v>
      </c>
      <c r="H113" s="17" t="n">
        <v>82.26</v>
      </c>
      <c r="I113" s="17" t="n">
        <f aca="false">G113+H113</f>
        <v>349.61</v>
      </c>
      <c r="J113" s="33" t="n">
        <v>9.46</v>
      </c>
      <c r="K113" s="33" t="n">
        <v>28.79</v>
      </c>
      <c r="L113" s="33" t="n">
        <v>12.34</v>
      </c>
      <c r="M113" s="33" t="n">
        <f aca="false">K113+L113</f>
        <v>41.13</v>
      </c>
      <c r="N113" s="33" t="n">
        <v>658.08</v>
      </c>
      <c r="O113" s="33" t="n">
        <v>329.04</v>
      </c>
      <c r="P113" s="33" t="n">
        <f aca="false">N113+O113</f>
        <v>987.12</v>
      </c>
      <c r="Q113" s="33" t="n">
        <f aca="false">P113+M113+J113+I113+F113</f>
        <v>2943.68</v>
      </c>
    </row>
    <row r="114" s="9" customFormat="true" ht="14" hidden="false" customHeight="true" outlineLevel="0" collapsed="false">
      <c r="A114" s="11" t="s">
        <v>392</v>
      </c>
      <c r="B114" s="37" t="s">
        <v>393</v>
      </c>
      <c r="C114" s="47" t="s">
        <v>394</v>
      </c>
      <c r="D114" s="20" t="s">
        <v>124</v>
      </c>
      <c r="E114" s="20" t="s">
        <v>23</v>
      </c>
      <c r="F114" s="15" t="n">
        <v>1556.36</v>
      </c>
      <c r="G114" s="33" t="n">
        <v>267.35</v>
      </c>
      <c r="H114" s="17" t="n">
        <v>82.26</v>
      </c>
      <c r="I114" s="17" t="n">
        <f aca="false">G114+H114</f>
        <v>349.61</v>
      </c>
      <c r="J114" s="33" t="n">
        <v>9.46</v>
      </c>
      <c r="K114" s="33" t="n">
        <v>28.79</v>
      </c>
      <c r="L114" s="33" t="n">
        <v>12.34</v>
      </c>
      <c r="M114" s="33" t="n">
        <f aca="false">K114+L114</f>
        <v>41.13</v>
      </c>
      <c r="N114" s="33" t="n">
        <v>658.08</v>
      </c>
      <c r="O114" s="33" t="n">
        <v>329.04</v>
      </c>
      <c r="P114" s="33" t="n">
        <f aca="false">N114+O114</f>
        <v>987.12</v>
      </c>
      <c r="Q114" s="33" t="n">
        <f aca="false">P114+M114+J114+I114+F114</f>
        <v>2943.68</v>
      </c>
    </row>
    <row r="115" s="9" customFormat="true" ht="14" hidden="false" customHeight="true" outlineLevel="0" collapsed="false">
      <c r="A115" s="11" t="s">
        <v>395</v>
      </c>
      <c r="B115" s="37" t="s">
        <v>396</v>
      </c>
      <c r="C115" s="47" t="s">
        <v>397</v>
      </c>
      <c r="D115" s="20" t="s">
        <v>124</v>
      </c>
      <c r="E115" s="20" t="s">
        <v>23</v>
      </c>
      <c r="F115" s="15" t="n">
        <v>1556.36</v>
      </c>
      <c r="G115" s="33" t="n">
        <v>267.35</v>
      </c>
      <c r="H115" s="17" t="n">
        <v>82.26</v>
      </c>
      <c r="I115" s="17" t="n">
        <f aca="false">G115+H115</f>
        <v>349.61</v>
      </c>
      <c r="J115" s="33" t="n">
        <v>9.46</v>
      </c>
      <c r="K115" s="33" t="n">
        <v>28.79</v>
      </c>
      <c r="L115" s="33" t="n">
        <v>12.34</v>
      </c>
      <c r="M115" s="33" t="n">
        <f aca="false">K115+L115</f>
        <v>41.13</v>
      </c>
      <c r="N115" s="33" t="n">
        <v>658.08</v>
      </c>
      <c r="O115" s="33" t="n">
        <v>329.04</v>
      </c>
      <c r="P115" s="33" t="n">
        <f aca="false">N115+O115</f>
        <v>987.12</v>
      </c>
      <c r="Q115" s="33" t="n">
        <f aca="false">P115+M115+J115+I115+F115</f>
        <v>2943.68</v>
      </c>
    </row>
    <row r="116" s="9" customFormat="true" ht="14" hidden="false" customHeight="true" outlineLevel="0" collapsed="false">
      <c r="A116" s="11" t="s">
        <v>398</v>
      </c>
      <c r="B116" s="37" t="s">
        <v>399</v>
      </c>
      <c r="C116" s="47" t="s">
        <v>400</v>
      </c>
      <c r="D116" s="20" t="s">
        <v>124</v>
      </c>
      <c r="E116" s="20" t="s">
        <v>23</v>
      </c>
      <c r="F116" s="15" t="n">
        <v>1556.36</v>
      </c>
      <c r="G116" s="33" t="n">
        <v>267.35</v>
      </c>
      <c r="H116" s="17" t="n">
        <v>82.26</v>
      </c>
      <c r="I116" s="17" t="n">
        <f aca="false">G116+H116</f>
        <v>349.61</v>
      </c>
      <c r="J116" s="33" t="n">
        <v>9.46</v>
      </c>
      <c r="K116" s="33" t="n">
        <v>28.79</v>
      </c>
      <c r="L116" s="33" t="n">
        <v>12.34</v>
      </c>
      <c r="M116" s="33" t="n">
        <f aca="false">K116+L116</f>
        <v>41.13</v>
      </c>
      <c r="N116" s="33" t="n">
        <v>658.08</v>
      </c>
      <c r="O116" s="33" t="n">
        <v>329.04</v>
      </c>
      <c r="P116" s="33" t="n">
        <f aca="false">N116+O116</f>
        <v>987.12</v>
      </c>
      <c r="Q116" s="33" t="n">
        <f aca="false">P116+M116+J116+I116+F116</f>
        <v>2943.68</v>
      </c>
    </row>
    <row r="117" s="9" customFormat="true" ht="14" hidden="false" customHeight="true" outlineLevel="0" collapsed="false">
      <c r="A117" s="11" t="s">
        <v>401</v>
      </c>
      <c r="B117" s="37" t="s">
        <v>402</v>
      </c>
      <c r="C117" s="47" t="s">
        <v>403</v>
      </c>
      <c r="D117" s="20" t="s">
        <v>404</v>
      </c>
      <c r="E117" s="20" t="s">
        <v>23</v>
      </c>
      <c r="F117" s="15" t="n">
        <v>1556.36</v>
      </c>
      <c r="G117" s="33" t="n">
        <v>267.35</v>
      </c>
      <c r="H117" s="17" t="n">
        <v>82.26</v>
      </c>
      <c r="I117" s="17" t="n">
        <f aca="false">G117+H117</f>
        <v>349.61</v>
      </c>
      <c r="J117" s="33" t="n">
        <v>9.46</v>
      </c>
      <c r="K117" s="33" t="n">
        <v>28.79</v>
      </c>
      <c r="L117" s="33" t="n">
        <v>12.34</v>
      </c>
      <c r="M117" s="33" t="n">
        <f aca="false">K117+L117</f>
        <v>41.13</v>
      </c>
      <c r="N117" s="33" t="n">
        <v>658.08</v>
      </c>
      <c r="O117" s="33" t="n">
        <v>329.04</v>
      </c>
      <c r="P117" s="33" t="n">
        <f aca="false">N117+O117</f>
        <v>987.12</v>
      </c>
      <c r="Q117" s="33" t="n">
        <f aca="false">P117+M117+J117+I117+F117</f>
        <v>2943.68</v>
      </c>
    </row>
    <row r="118" s="9" customFormat="true" ht="14" hidden="false" customHeight="true" outlineLevel="0" collapsed="false">
      <c r="A118" s="11" t="s">
        <v>405</v>
      </c>
      <c r="B118" s="37" t="s">
        <v>406</v>
      </c>
      <c r="C118" s="47" t="s">
        <v>407</v>
      </c>
      <c r="D118" s="20" t="s">
        <v>404</v>
      </c>
      <c r="E118" s="20" t="s">
        <v>23</v>
      </c>
      <c r="F118" s="15" t="n">
        <v>1556.36</v>
      </c>
      <c r="G118" s="33" t="n">
        <v>267.35</v>
      </c>
      <c r="H118" s="17" t="n">
        <v>82.26</v>
      </c>
      <c r="I118" s="17" t="n">
        <f aca="false">G118+H118</f>
        <v>349.61</v>
      </c>
      <c r="J118" s="33" t="n">
        <v>9.46</v>
      </c>
      <c r="K118" s="33" t="n">
        <v>28.79</v>
      </c>
      <c r="L118" s="33" t="n">
        <v>12.34</v>
      </c>
      <c r="M118" s="33" t="n">
        <f aca="false">K118+L118</f>
        <v>41.13</v>
      </c>
      <c r="N118" s="33" t="n">
        <v>658.08</v>
      </c>
      <c r="O118" s="33" t="n">
        <v>329.04</v>
      </c>
      <c r="P118" s="33" t="n">
        <f aca="false">N118+O118</f>
        <v>987.12</v>
      </c>
      <c r="Q118" s="33" t="n">
        <f aca="false">P118+M118+J118+I118+F118</f>
        <v>2943.68</v>
      </c>
    </row>
    <row r="119" s="9" customFormat="true" ht="14" hidden="false" customHeight="true" outlineLevel="0" collapsed="false">
      <c r="A119" s="11" t="s">
        <v>408</v>
      </c>
      <c r="B119" s="37" t="s">
        <v>409</v>
      </c>
      <c r="C119" s="47" t="s">
        <v>318</v>
      </c>
      <c r="D119" s="20" t="s">
        <v>404</v>
      </c>
      <c r="E119" s="20" t="s">
        <v>23</v>
      </c>
      <c r="F119" s="15" t="n">
        <v>1556.36</v>
      </c>
      <c r="G119" s="33" t="n">
        <v>267.35</v>
      </c>
      <c r="H119" s="17" t="n">
        <v>82.26</v>
      </c>
      <c r="I119" s="17" t="n">
        <f aca="false">G119+H119</f>
        <v>349.61</v>
      </c>
      <c r="J119" s="33" t="n">
        <v>9.46</v>
      </c>
      <c r="K119" s="33" t="n">
        <v>28.79</v>
      </c>
      <c r="L119" s="33" t="n">
        <v>12.34</v>
      </c>
      <c r="M119" s="33" t="n">
        <f aca="false">K119+L119</f>
        <v>41.13</v>
      </c>
      <c r="N119" s="33" t="n">
        <v>658.08</v>
      </c>
      <c r="O119" s="33" t="n">
        <v>329.04</v>
      </c>
      <c r="P119" s="33" t="n">
        <f aca="false">N119+O119</f>
        <v>987.12</v>
      </c>
      <c r="Q119" s="33" t="n">
        <f aca="false">P119+M119+J119+I119+F119</f>
        <v>2943.68</v>
      </c>
    </row>
    <row r="120" s="9" customFormat="true" ht="14" hidden="false" customHeight="true" outlineLevel="0" collapsed="false">
      <c r="A120" s="11" t="s">
        <v>410</v>
      </c>
      <c r="B120" s="37" t="s">
        <v>411</v>
      </c>
      <c r="C120" s="47" t="s">
        <v>412</v>
      </c>
      <c r="D120" s="20" t="s">
        <v>413</v>
      </c>
      <c r="E120" s="20" t="s">
        <v>23</v>
      </c>
      <c r="F120" s="15" t="n">
        <v>1556.36</v>
      </c>
      <c r="G120" s="33" t="n">
        <v>267.35</v>
      </c>
      <c r="H120" s="17" t="n">
        <v>82.26</v>
      </c>
      <c r="I120" s="17" t="n">
        <f aca="false">G120+H120</f>
        <v>349.61</v>
      </c>
      <c r="J120" s="33" t="n">
        <v>9.46</v>
      </c>
      <c r="K120" s="33" t="n">
        <v>28.79</v>
      </c>
      <c r="L120" s="33" t="n">
        <v>12.34</v>
      </c>
      <c r="M120" s="33" t="n">
        <f aca="false">K120+L120</f>
        <v>41.13</v>
      </c>
      <c r="N120" s="33" t="n">
        <v>658.08</v>
      </c>
      <c r="O120" s="33" t="n">
        <v>329.04</v>
      </c>
      <c r="P120" s="33" t="n">
        <f aca="false">N120+O120</f>
        <v>987.12</v>
      </c>
      <c r="Q120" s="33" t="n">
        <f aca="false">P120+M120+J120+I120+F120</f>
        <v>2943.68</v>
      </c>
    </row>
    <row r="121" s="9" customFormat="true" ht="14" hidden="false" customHeight="true" outlineLevel="0" collapsed="false">
      <c r="A121" s="11" t="s">
        <v>414</v>
      </c>
      <c r="B121" s="37" t="s">
        <v>415</v>
      </c>
      <c r="C121" s="47" t="s">
        <v>416</v>
      </c>
      <c r="D121" s="20" t="s">
        <v>417</v>
      </c>
      <c r="E121" s="20" t="s">
        <v>23</v>
      </c>
      <c r="F121" s="15" t="n">
        <v>1556.36</v>
      </c>
      <c r="G121" s="33" t="n">
        <v>267.35</v>
      </c>
      <c r="H121" s="17" t="n">
        <v>82.26</v>
      </c>
      <c r="I121" s="17" t="n">
        <f aca="false">G121+H121</f>
        <v>349.61</v>
      </c>
      <c r="J121" s="33" t="n">
        <v>9.46</v>
      </c>
      <c r="K121" s="33" t="n">
        <v>28.79</v>
      </c>
      <c r="L121" s="33" t="n">
        <v>12.34</v>
      </c>
      <c r="M121" s="33" t="n">
        <f aca="false">K121+L121</f>
        <v>41.13</v>
      </c>
      <c r="N121" s="33" t="n">
        <v>658.08</v>
      </c>
      <c r="O121" s="33" t="n">
        <v>329.04</v>
      </c>
      <c r="P121" s="33" t="n">
        <f aca="false">N121+O121</f>
        <v>987.12</v>
      </c>
      <c r="Q121" s="33" t="n">
        <f aca="false">P121+M121+J121+I121+F121</f>
        <v>2943.68</v>
      </c>
    </row>
    <row r="122" s="9" customFormat="true" ht="14" hidden="false" customHeight="true" outlineLevel="0" collapsed="false">
      <c r="A122" s="11" t="s">
        <v>418</v>
      </c>
      <c r="B122" s="37" t="s">
        <v>419</v>
      </c>
      <c r="C122" s="47" t="s">
        <v>420</v>
      </c>
      <c r="D122" s="20" t="s">
        <v>417</v>
      </c>
      <c r="E122" s="20" t="s">
        <v>23</v>
      </c>
      <c r="F122" s="15" t="n">
        <v>1556.36</v>
      </c>
      <c r="G122" s="33" t="n">
        <v>267.35</v>
      </c>
      <c r="H122" s="17" t="n">
        <v>82.26</v>
      </c>
      <c r="I122" s="17" t="n">
        <f aca="false">G122+H122</f>
        <v>349.61</v>
      </c>
      <c r="J122" s="33" t="n">
        <v>9.46</v>
      </c>
      <c r="K122" s="33" t="n">
        <v>28.79</v>
      </c>
      <c r="L122" s="33" t="n">
        <v>12.34</v>
      </c>
      <c r="M122" s="33" t="n">
        <f aca="false">K122+L122</f>
        <v>41.13</v>
      </c>
      <c r="N122" s="33" t="n">
        <v>658.08</v>
      </c>
      <c r="O122" s="33" t="n">
        <v>329.04</v>
      </c>
      <c r="P122" s="33" t="n">
        <f aca="false">N122+O122</f>
        <v>987.12</v>
      </c>
      <c r="Q122" s="33" t="n">
        <f aca="false">P122+M122+J122+I122+F122</f>
        <v>2943.68</v>
      </c>
    </row>
    <row r="123" s="9" customFormat="true" ht="14" hidden="false" customHeight="true" outlineLevel="0" collapsed="false">
      <c r="A123" s="11" t="s">
        <v>421</v>
      </c>
      <c r="B123" s="37" t="s">
        <v>422</v>
      </c>
      <c r="C123" s="47" t="s">
        <v>423</v>
      </c>
      <c r="D123" s="20" t="s">
        <v>424</v>
      </c>
      <c r="E123" s="20" t="s">
        <v>23</v>
      </c>
      <c r="F123" s="15" t="n">
        <v>1556.36</v>
      </c>
      <c r="G123" s="33" t="n">
        <v>267.35</v>
      </c>
      <c r="H123" s="17" t="n">
        <v>82.26</v>
      </c>
      <c r="I123" s="17" t="n">
        <f aca="false">G123+H123</f>
        <v>349.61</v>
      </c>
      <c r="J123" s="33" t="n">
        <v>9.46</v>
      </c>
      <c r="K123" s="33" t="n">
        <v>28.79</v>
      </c>
      <c r="L123" s="33" t="n">
        <v>12.34</v>
      </c>
      <c r="M123" s="33" t="n">
        <f aca="false">K123+L123</f>
        <v>41.13</v>
      </c>
      <c r="N123" s="33" t="n">
        <v>658.08</v>
      </c>
      <c r="O123" s="33" t="n">
        <v>329.04</v>
      </c>
      <c r="P123" s="33" t="n">
        <f aca="false">N123+O123</f>
        <v>987.12</v>
      </c>
      <c r="Q123" s="33" t="n">
        <f aca="false">P123+M123+J123+I123+F123</f>
        <v>2943.68</v>
      </c>
    </row>
    <row r="124" s="9" customFormat="true" ht="14" hidden="false" customHeight="true" outlineLevel="0" collapsed="false">
      <c r="A124" s="11" t="s">
        <v>425</v>
      </c>
      <c r="B124" s="37" t="s">
        <v>426</v>
      </c>
      <c r="C124" s="47" t="s">
        <v>427</v>
      </c>
      <c r="D124" s="20" t="s">
        <v>424</v>
      </c>
      <c r="E124" s="20" t="s">
        <v>23</v>
      </c>
      <c r="F124" s="15" t="n">
        <v>1556.36</v>
      </c>
      <c r="G124" s="33" t="n">
        <v>267.35</v>
      </c>
      <c r="H124" s="17" t="n">
        <v>82.26</v>
      </c>
      <c r="I124" s="17" t="n">
        <f aca="false">G124+H124</f>
        <v>349.61</v>
      </c>
      <c r="J124" s="33" t="n">
        <v>9.46</v>
      </c>
      <c r="K124" s="33" t="n">
        <v>28.79</v>
      </c>
      <c r="L124" s="33" t="n">
        <v>12.34</v>
      </c>
      <c r="M124" s="33" t="n">
        <f aca="false">K124+L124</f>
        <v>41.13</v>
      </c>
      <c r="N124" s="33" t="n">
        <v>658.08</v>
      </c>
      <c r="O124" s="33" t="n">
        <v>329.04</v>
      </c>
      <c r="P124" s="33" t="n">
        <f aca="false">N124+O124</f>
        <v>987.12</v>
      </c>
      <c r="Q124" s="33" t="n">
        <f aca="false">P124+M124+J124+I124+F124</f>
        <v>2943.68</v>
      </c>
    </row>
    <row r="125" s="9" customFormat="true" ht="14" hidden="false" customHeight="true" outlineLevel="0" collapsed="false">
      <c r="A125" s="11" t="s">
        <v>428</v>
      </c>
      <c r="B125" s="37" t="s">
        <v>429</v>
      </c>
      <c r="C125" s="47" t="s">
        <v>430</v>
      </c>
      <c r="D125" s="20" t="s">
        <v>431</v>
      </c>
      <c r="E125" s="20" t="s">
        <v>23</v>
      </c>
      <c r="F125" s="15" t="n">
        <v>1556.36</v>
      </c>
      <c r="G125" s="33" t="n">
        <v>267.35</v>
      </c>
      <c r="H125" s="17" t="n">
        <v>82.26</v>
      </c>
      <c r="I125" s="17" t="n">
        <f aca="false">G125+H125</f>
        <v>349.61</v>
      </c>
      <c r="J125" s="33" t="n">
        <v>9.46</v>
      </c>
      <c r="K125" s="33" t="n">
        <v>28.79</v>
      </c>
      <c r="L125" s="33" t="n">
        <v>12.34</v>
      </c>
      <c r="M125" s="33" t="n">
        <f aca="false">K125+L125</f>
        <v>41.13</v>
      </c>
      <c r="N125" s="33" t="n">
        <v>658.08</v>
      </c>
      <c r="O125" s="33" t="n">
        <v>329.04</v>
      </c>
      <c r="P125" s="33" t="n">
        <f aca="false">N125+O125</f>
        <v>987.12</v>
      </c>
      <c r="Q125" s="33" t="n">
        <f aca="false">P125+M125+J125+I125+F125</f>
        <v>2943.68</v>
      </c>
    </row>
    <row r="126" s="9" customFormat="true" ht="14" hidden="false" customHeight="true" outlineLevel="0" collapsed="false">
      <c r="A126" s="11" t="s">
        <v>432</v>
      </c>
      <c r="B126" s="37" t="s">
        <v>433</v>
      </c>
      <c r="C126" s="47" t="s">
        <v>217</v>
      </c>
      <c r="D126" s="20" t="s">
        <v>431</v>
      </c>
      <c r="E126" s="20" t="s">
        <v>23</v>
      </c>
      <c r="F126" s="15" t="n">
        <v>1556.36</v>
      </c>
      <c r="G126" s="33" t="n">
        <v>267.35</v>
      </c>
      <c r="H126" s="17" t="n">
        <v>82.26</v>
      </c>
      <c r="I126" s="17" t="n">
        <f aca="false">G126+H126</f>
        <v>349.61</v>
      </c>
      <c r="J126" s="33" t="n">
        <v>9.46</v>
      </c>
      <c r="K126" s="33" t="n">
        <v>28.79</v>
      </c>
      <c r="L126" s="33" t="n">
        <v>12.34</v>
      </c>
      <c r="M126" s="33" t="n">
        <f aca="false">K126+L126</f>
        <v>41.13</v>
      </c>
      <c r="N126" s="33" t="n">
        <v>658.08</v>
      </c>
      <c r="O126" s="33" t="n">
        <v>329.04</v>
      </c>
      <c r="P126" s="33" t="n">
        <f aca="false">N126+O126</f>
        <v>987.12</v>
      </c>
      <c r="Q126" s="33" t="n">
        <f aca="false">P126+M126+J126+I126+F126</f>
        <v>2943.68</v>
      </c>
    </row>
    <row r="127" s="9" customFormat="true" ht="14" hidden="false" customHeight="true" outlineLevel="0" collapsed="false">
      <c r="A127" s="11" t="s">
        <v>434</v>
      </c>
      <c r="B127" s="37" t="s">
        <v>435</v>
      </c>
      <c r="C127" s="47" t="s">
        <v>436</v>
      </c>
      <c r="D127" s="20" t="s">
        <v>437</v>
      </c>
      <c r="E127" s="20" t="s">
        <v>23</v>
      </c>
      <c r="F127" s="15" t="n">
        <v>1556.36</v>
      </c>
      <c r="G127" s="33" t="n">
        <v>267.35</v>
      </c>
      <c r="H127" s="17" t="n">
        <v>82.26</v>
      </c>
      <c r="I127" s="17" t="n">
        <f aca="false">G127+H127</f>
        <v>349.61</v>
      </c>
      <c r="J127" s="33" t="n">
        <v>9.46</v>
      </c>
      <c r="K127" s="33" t="n">
        <v>28.79</v>
      </c>
      <c r="L127" s="33" t="n">
        <v>12.34</v>
      </c>
      <c r="M127" s="33" t="n">
        <f aca="false">K127+L127</f>
        <v>41.13</v>
      </c>
      <c r="N127" s="33" t="n">
        <v>658.08</v>
      </c>
      <c r="O127" s="33" t="n">
        <v>329.04</v>
      </c>
      <c r="P127" s="33" t="n">
        <f aca="false">N127+O127</f>
        <v>987.12</v>
      </c>
      <c r="Q127" s="33" t="n">
        <f aca="false">P127+M127+J127+I127+F127</f>
        <v>2943.68</v>
      </c>
    </row>
    <row r="128" s="9" customFormat="true" ht="14" hidden="false" customHeight="true" outlineLevel="0" collapsed="false">
      <c r="A128" s="11" t="s">
        <v>438</v>
      </c>
      <c r="B128" s="37" t="s">
        <v>439</v>
      </c>
      <c r="C128" s="47" t="s">
        <v>287</v>
      </c>
      <c r="D128" s="20" t="s">
        <v>437</v>
      </c>
      <c r="E128" s="20" t="s">
        <v>23</v>
      </c>
      <c r="F128" s="15" t="n">
        <v>1556.36</v>
      </c>
      <c r="G128" s="33" t="n">
        <v>267.35</v>
      </c>
      <c r="H128" s="17" t="n">
        <v>82.26</v>
      </c>
      <c r="I128" s="17" t="n">
        <f aca="false">G128+H128</f>
        <v>349.61</v>
      </c>
      <c r="J128" s="33" t="n">
        <v>9.46</v>
      </c>
      <c r="K128" s="33" t="n">
        <v>28.79</v>
      </c>
      <c r="L128" s="33" t="n">
        <v>12.34</v>
      </c>
      <c r="M128" s="33" t="n">
        <f aca="false">K128+L128</f>
        <v>41.13</v>
      </c>
      <c r="N128" s="33" t="n">
        <v>658.08</v>
      </c>
      <c r="O128" s="33" t="n">
        <v>329.04</v>
      </c>
      <c r="P128" s="33" t="n">
        <f aca="false">N128+O128</f>
        <v>987.12</v>
      </c>
      <c r="Q128" s="33" t="n">
        <f aca="false">P128+M128+J128+I128+F128</f>
        <v>2943.68</v>
      </c>
    </row>
    <row r="129" s="9" customFormat="true" ht="14" hidden="false" customHeight="true" outlineLevel="0" collapsed="false">
      <c r="A129" s="11" t="s">
        <v>440</v>
      </c>
      <c r="B129" s="37" t="s">
        <v>441</v>
      </c>
      <c r="C129" s="47" t="s">
        <v>442</v>
      </c>
      <c r="D129" s="20" t="s">
        <v>443</v>
      </c>
      <c r="E129" s="20" t="s">
        <v>444</v>
      </c>
      <c r="F129" s="15" t="n">
        <v>1556.36</v>
      </c>
      <c r="G129" s="33" t="n">
        <v>267.35</v>
      </c>
      <c r="H129" s="17" t="n">
        <v>82.26</v>
      </c>
      <c r="I129" s="17" t="n">
        <f aca="false">G129+H129</f>
        <v>349.61</v>
      </c>
      <c r="J129" s="33" t="n">
        <v>9.46</v>
      </c>
      <c r="K129" s="33" t="n">
        <v>28.79</v>
      </c>
      <c r="L129" s="33" t="n">
        <v>12.34</v>
      </c>
      <c r="M129" s="33" t="n">
        <f aca="false">K129+L129</f>
        <v>41.13</v>
      </c>
      <c r="N129" s="33" t="n">
        <v>658.08</v>
      </c>
      <c r="O129" s="33" t="n">
        <v>329.04</v>
      </c>
      <c r="P129" s="33" t="n">
        <f aca="false">N129+O129</f>
        <v>987.12</v>
      </c>
      <c r="Q129" s="33" t="n">
        <f aca="false">P129+M129+J129+I129+F129</f>
        <v>2943.68</v>
      </c>
    </row>
    <row r="130" s="9" customFormat="true" ht="14" hidden="false" customHeight="true" outlineLevel="0" collapsed="false">
      <c r="A130" s="11" t="s">
        <v>445</v>
      </c>
      <c r="B130" s="37" t="s">
        <v>446</v>
      </c>
      <c r="C130" s="47" t="s">
        <v>447</v>
      </c>
      <c r="D130" s="20" t="s">
        <v>443</v>
      </c>
      <c r="E130" s="20" t="s">
        <v>448</v>
      </c>
      <c r="F130" s="15" t="n">
        <v>1556.36</v>
      </c>
      <c r="G130" s="33" t="n">
        <v>267.35</v>
      </c>
      <c r="H130" s="17" t="n">
        <v>82.26</v>
      </c>
      <c r="I130" s="17" t="n">
        <f aca="false">G130+H130</f>
        <v>349.61</v>
      </c>
      <c r="J130" s="33" t="n">
        <v>9.46</v>
      </c>
      <c r="K130" s="33" t="n">
        <v>28.79</v>
      </c>
      <c r="L130" s="33" t="n">
        <v>12.34</v>
      </c>
      <c r="M130" s="33" t="n">
        <f aca="false">K130+L130</f>
        <v>41.13</v>
      </c>
      <c r="N130" s="33" t="n">
        <v>658.08</v>
      </c>
      <c r="O130" s="33" t="n">
        <v>329.04</v>
      </c>
      <c r="P130" s="33" t="n">
        <f aca="false">N130+O130</f>
        <v>987.12</v>
      </c>
      <c r="Q130" s="33" t="n">
        <f aca="false">P130+M130+J130+I130+F130</f>
        <v>2943.68</v>
      </c>
    </row>
    <row r="131" s="9" customFormat="true" ht="14" hidden="false" customHeight="true" outlineLevel="0" collapsed="false">
      <c r="A131" s="11" t="s">
        <v>449</v>
      </c>
      <c r="B131" s="37" t="s">
        <v>450</v>
      </c>
      <c r="C131" s="47" t="s">
        <v>451</v>
      </c>
      <c r="D131" s="20" t="s">
        <v>443</v>
      </c>
      <c r="E131" s="20" t="s">
        <v>448</v>
      </c>
      <c r="F131" s="15" t="n">
        <v>1556.36</v>
      </c>
      <c r="G131" s="33" t="n">
        <v>267.35</v>
      </c>
      <c r="H131" s="17" t="n">
        <v>82.26</v>
      </c>
      <c r="I131" s="17" t="n">
        <f aca="false">G131+H131</f>
        <v>349.61</v>
      </c>
      <c r="J131" s="33" t="n">
        <v>9.46</v>
      </c>
      <c r="K131" s="33" t="n">
        <v>28.79</v>
      </c>
      <c r="L131" s="33" t="n">
        <v>12.34</v>
      </c>
      <c r="M131" s="33" t="n">
        <f aca="false">K131+L131</f>
        <v>41.13</v>
      </c>
      <c r="N131" s="33" t="n">
        <v>658.08</v>
      </c>
      <c r="O131" s="33" t="n">
        <v>329.04</v>
      </c>
      <c r="P131" s="33" t="n">
        <f aca="false">N131+O131</f>
        <v>987.12</v>
      </c>
      <c r="Q131" s="33" t="n">
        <f aca="false">P131+M131+J131+I131+F131</f>
        <v>2943.68</v>
      </c>
    </row>
    <row r="132" s="9" customFormat="true" ht="14" hidden="false" customHeight="true" outlineLevel="0" collapsed="false">
      <c r="A132" s="11" t="s">
        <v>452</v>
      </c>
      <c r="B132" s="37" t="s">
        <v>453</v>
      </c>
      <c r="C132" s="47" t="s">
        <v>454</v>
      </c>
      <c r="D132" s="20" t="s">
        <v>443</v>
      </c>
      <c r="E132" s="20" t="s">
        <v>448</v>
      </c>
      <c r="F132" s="15" t="n">
        <v>1556.36</v>
      </c>
      <c r="G132" s="33" t="n">
        <v>267.35</v>
      </c>
      <c r="H132" s="17" t="n">
        <v>82.26</v>
      </c>
      <c r="I132" s="17" t="n">
        <f aca="false">G132+H132</f>
        <v>349.61</v>
      </c>
      <c r="J132" s="33" t="n">
        <v>9.46</v>
      </c>
      <c r="K132" s="33" t="n">
        <v>28.79</v>
      </c>
      <c r="L132" s="33" t="n">
        <v>12.34</v>
      </c>
      <c r="M132" s="33" t="n">
        <f aca="false">K132+L132</f>
        <v>41.13</v>
      </c>
      <c r="N132" s="33" t="n">
        <v>658.08</v>
      </c>
      <c r="O132" s="33" t="n">
        <v>329.04</v>
      </c>
      <c r="P132" s="33" t="n">
        <f aca="false">N132+O132</f>
        <v>987.12</v>
      </c>
      <c r="Q132" s="33" t="n">
        <f aca="false">P132+M132+J132+I132+F132</f>
        <v>2943.68</v>
      </c>
    </row>
    <row r="133" s="9" customFormat="true" ht="14" hidden="false" customHeight="true" outlineLevel="0" collapsed="false">
      <c r="A133" s="11" t="s">
        <v>455</v>
      </c>
      <c r="B133" s="37" t="s">
        <v>456</v>
      </c>
      <c r="C133" s="47" t="s">
        <v>457</v>
      </c>
      <c r="D133" s="20" t="s">
        <v>443</v>
      </c>
      <c r="E133" s="20" t="s">
        <v>448</v>
      </c>
      <c r="F133" s="15" t="n">
        <v>1556.36</v>
      </c>
      <c r="G133" s="33" t="n">
        <v>267.35</v>
      </c>
      <c r="H133" s="17" t="n">
        <v>82.26</v>
      </c>
      <c r="I133" s="17" t="n">
        <f aca="false">G133+H133</f>
        <v>349.61</v>
      </c>
      <c r="J133" s="33" t="n">
        <v>9.46</v>
      </c>
      <c r="K133" s="33" t="n">
        <v>28.79</v>
      </c>
      <c r="L133" s="33" t="n">
        <v>12.34</v>
      </c>
      <c r="M133" s="33" t="n">
        <f aca="false">K133+L133</f>
        <v>41.13</v>
      </c>
      <c r="N133" s="33" t="n">
        <v>658.08</v>
      </c>
      <c r="O133" s="33" t="n">
        <v>329.04</v>
      </c>
      <c r="P133" s="33" t="n">
        <f aca="false">N133+O133</f>
        <v>987.12</v>
      </c>
      <c r="Q133" s="33" t="n">
        <f aca="false">P133+M133+J133+I133+F133</f>
        <v>2943.68</v>
      </c>
    </row>
    <row r="134" s="9" customFormat="true" ht="14" hidden="false" customHeight="true" outlineLevel="0" collapsed="false">
      <c r="A134" s="11" t="s">
        <v>458</v>
      </c>
      <c r="B134" s="37" t="s">
        <v>459</v>
      </c>
      <c r="C134" s="47" t="s">
        <v>460</v>
      </c>
      <c r="D134" s="20" t="s">
        <v>443</v>
      </c>
      <c r="E134" s="20" t="s">
        <v>448</v>
      </c>
      <c r="F134" s="15" t="n">
        <v>1556.36</v>
      </c>
      <c r="G134" s="33" t="n">
        <v>267.35</v>
      </c>
      <c r="H134" s="17" t="n">
        <v>82.26</v>
      </c>
      <c r="I134" s="17" t="n">
        <f aca="false">G134+H134</f>
        <v>349.61</v>
      </c>
      <c r="J134" s="33" t="n">
        <v>9.46</v>
      </c>
      <c r="K134" s="33" t="n">
        <v>28.79</v>
      </c>
      <c r="L134" s="33" t="n">
        <v>12.34</v>
      </c>
      <c r="M134" s="33" t="n">
        <f aca="false">K134+L134</f>
        <v>41.13</v>
      </c>
      <c r="N134" s="33" t="n">
        <v>658.08</v>
      </c>
      <c r="O134" s="33" t="n">
        <v>329.04</v>
      </c>
      <c r="P134" s="33" t="n">
        <f aca="false">N134+O134</f>
        <v>987.12</v>
      </c>
      <c r="Q134" s="33" t="n">
        <f aca="false">P134+M134+J134+I134+F134</f>
        <v>2943.68</v>
      </c>
    </row>
    <row r="135" s="9" customFormat="true" ht="14" hidden="false" customHeight="true" outlineLevel="0" collapsed="false">
      <c r="A135" s="11" t="s">
        <v>461</v>
      </c>
      <c r="B135" s="37" t="s">
        <v>462</v>
      </c>
      <c r="C135" s="47" t="s">
        <v>463</v>
      </c>
      <c r="D135" s="20" t="s">
        <v>443</v>
      </c>
      <c r="E135" s="20" t="s">
        <v>448</v>
      </c>
      <c r="F135" s="15" t="n">
        <v>1556.36</v>
      </c>
      <c r="G135" s="33" t="n">
        <v>267.35</v>
      </c>
      <c r="H135" s="17" t="n">
        <v>82.26</v>
      </c>
      <c r="I135" s="17" t="n">
        <f aca="false">G135+H135</f>
        <v>349.61</v>
      </c>
      <c r="J135" s="33" t="n">
        <v>9.46</v>
      </c>
      <c r="K135" s="33" t="n">
        <v>28.79</v>
      </c>
      <c r="L135" s="33" t="n">
        <v>12.34</v>
      </c>
      <c r="M135" s="33" t="n">
        <f aca="false">K135+L135</f>
        <v>41.13</v>
      </c>
      <c r="N135" s="33" t="n">
        <v>658.08</v>
      </c>
      <c r="O135" s="33" t="n">
        <v>329.04</v>
      </c>
      <c r="P135" s="33" t="n">
        <f aca="false">N135+O135</f>
        <v>987.12</v>
      </c>
      <c r="Q135" s="33" t="n">
        <f aca="false">P135+M135+J135+I135+F135</f>
        <v>2943.68</v>
      </c>
    </row>
    <row r="136" s="9" customFormat="true" ht="14" hidden="false" customHeight="true" outlineLevel="0" collapsed="false">
      <c r="A136" s="11" t="s">
        <v>464</v>
      </c>
      <c r="B136" s="37" t="s">
        <v>465</v>
      </c>
      <c r="C136" s="47" t="s">
        <v>466</v>
      </c>
      <c r="D136" s="20" t="s">
        <v>467</v>
      </c>
      <c r="E136" s="20" t="s">
        <v>448</v>
      </c>
      <c r="F136" s="15" t="n">
        <v>1556.36</v>
      </c>
      <c r="G136" s="33" t="n">
        <v>267.35</v>
      </c>
      <c r="H136" s="17" t="n">
        <v>82.26</v>
      </c>
      <c r="I136" s="17" t="n">
        <f aca="false">G136+H136</f>
        <v>349.61</v>
      </c>
      <c r="J136" s="33" t="n">
        <v>9.46</v>
      </c>
      <c r="K136" s="33" t="n">
        <v>28.79</v>
      </c>
      <c r="L136" s="33" t="n">
        <v>12.34</v>
      </c>
      <c r="M136" s="33" t="n">
        <f aca="false">K136+L136</f>
        <v>41.13</v>
      </c>
      <c r="N136" s="33" t="n">
        <v>658.08</v>
      </c>
      <c r="O136" s="33" t="n">
        <v>329.04</v>
      </c>
      <c r="P136" s="33" t="n">
        <f aca="false">N136+O136</f>
        <v>987.12</v>
      </c>
      <c r="Q136" s="33" t="n">
        <f aca="false">P136+M136+J136+I136+F136</f>
        <v>2943.68</v>
      </c>
    </row>
    <row r="137" s="9" customFormat="true" ht="14" hidden="false" customHeight="true" outlineLevel="0" collapsed="false">
      <c r="A137" s="11" t="s">
        <v>468</v>
      </c>
      <c r="B137" s="37" t="s">
        <v>469</v>
      </c>
      <c r="C137" s="47" t="s">
        <v>470</v>
      </c>
      <c r="D137" s="20" t="s">
        <v>467</v>
      </c>
      <c r="E137" s="20" t="s">
        <v>448</v>
      </c>
      <c r="F137" s="15" t="n">
        <v>1556.36</v>
      </c>
      <c r="G137" s="33" t="n">
        <v>267.35</v>
      </c>
      <c r="H137" s="17" t="n">
        <v>82.26</v>
      </c>
      <c r="I137" s="17" t="n">
        <f aca="false">G137+H137</f>
        <v>349.61</v>
      </c>
      <c r="J137" s="33" t="n">
        <v>9.46</v>
      </c>
      <c r="K137" s="33" t="n">
        <v>28.79</v>
      </c>
      <c r="L137" s="33" t="n">
        <v>12.34</v>
      </c>
      <c r="M137" s="33" t="n">
        <f aca="false">K137+L137</f>
        <v>41.13</v>
      </c>
      <c r="N137" s="33" t="n">
        <v>658.08</v>
      </c>
      <c r="O137" s="33" t="n">
        <v>329.04</v>
      </c>
      <c r="P137" s="33" t="n">
        <f aca="false">N137+O137</f>
        <v>987.12</v>
      </c>
      <c r="Q137" s="33" t="n">
        <f aca="false">P137+M137+J137+I137+F137</f>
        <v>2943.68</v>
      </c>
    </row>
    <row r="138" s="9" customFormat="true" ht="14" hidden="false" customHeight="true" outlineLevel="0" collapsed="false">
      <c r="A138" s="11" t="s">
        <v>471</v>
      </c>
      <c r="B138" s="37" t="s">
        <v>472</v>
      </c>
      <c r="C138" s="47" t="s">
        <v>473</v>
      </c>
      <c r="D138" s="20" t="s">
        <v>467</v>
      </c>
      <c r="E138" s="20" t="s">
        <v>448</v>
      </c>
      <c r="F138" s="15" t="n">
        <v>1556.36</v>
      </c>
      <c r="G138" s="33" t="n">
        <v>267.35</v>
      </c>
      <c r="H138" s="17" t="n">
        <v>82.26</v>
      </c>
      <c r="I138" s="17" t="n">
        <f aca="false">G138+H138</f>
        <v>349.61</v>
      </c>
      <c r="J138" s="33" t="n">
        <v>9.46</v>
      </c>
      <c r="K138" s="33" t="n">
        <v>28.79</v>
      </c>
      <c r="L138" s="33" t="n">
        <v>12.34</v>
      </c>
      <c r="M138" s="33" t="n">
        <f aca="false">K138+L138</f>
        <v>41.13</v>
      </c>
      <c r="N138" s="33" t="n">
        <v>658.08</v>
      </c>
      <c r="O138" s="33" t="n">
        <v>329.04</v>
      </c>
      <c r="P138" s="33" t="n">
        <f aca="false">N138+O138</f>
        <v>987.12</v>
      </c>
      <c r="Q138" s="33" t="n">
        <f aca="false">P138+M138+J138+I138+F138</f>
        <v>2943.68</v>
      </c>
    </row>
    <row r="139" s="9" customFormat="true" ht="14" hidden="false" customHeight="true" outlineLevel="0" collapsed="false">
      <c r="A139" s="11" t="s">
        <v>474</v>
      </c>
      <c r="B139" s="37" t="s">
        <v>475</v>
      </c>
      <c r="C139" s="47" t="s">
        <v>476</v>
      </c>
      <c r="D139" s="20" t="s">
        <v>467</v>
      </c>
      <c r="E139" s="20" t="s">
        <v>448</v>
      </c>
      <c r="F139" s="15" t="n">
        <v>1556.36</v>
      </c>
      <c r="G139" s="33" t="n">
        <v>267.35</v>
      </c>
      <c r="H139" s="17" t="n">
        <v>82.26</v>
      </c>
      <c r="I139" s="17" t="n">
        <f aca="false">G139+H139</f>
        <v>349.61</v>
      </c>
      <c r="J139" s="33" t="n">
        <v>9.46</v>
      </c>
      <c r="K139" s="33" t="n">
        <v>28.79</v>
      </c>
      <c r="L139" s="33" t="n">
        <v>12.34</v>
      </c>
      <c r="M139" s="33" t="n">
        <f aca="false">K139+L139</f>
        <v>41.13</v>
      </c>
      <c r="N139" s="33" t="n">
        <v>658.08</v>
      </c>
      <c r="O139" s="33" t="n">
        <v>329.04</v>
      </c>
      <c r="P139" s="33" t="n">
        <f aca="false">N139+O139</f>
        <v>987.12</v>
      </c>
      <c r="Q139" s="33" t="n">
        <f aca="false">P139+M139+J139+I139+F139</f>
        <v>2943.68</v>
      </c>
    </row>
    <row r="140" s="9" customFormat="true" ht="14" hidden="false" customHeight="true" outlineLevel="0" collapsed="false">
      <c r="A140" s="11" t="s">
        <v>477</v>
      </c>
      <c r="B140" s="37" t="s">
        <v>478</v>
      </c>
      <c r="C140" s="47" t="s">
        <v>479</v>
      </c>
      <c r="D140" s="20" t="s">
        <v>467</v>
      </c>
      <c r="E140" s="20" t="s">
        <v>448</v>
      </c>
      <c r="F140" s="15" t="n">
        <v>1556.36</v>
      </c>
      <c r="G140" s="33" t="n">
        <v>267.35</v>
      </c>
      <c r="H140" s="17" t="n">
        <v>82.26</v>
      </c>
      <c r="I140" s="17" t="n">
        <f aca="false">G140+H140</f>
        <v>349.61</v>
      </c>
      <c r="J140" s="33" t="n">
        <v>9.46</v>
      </c>
      <c r="K140" s="33" t="n">
        <v>28.79</v>
      </c>
      <c r="L140" s="33" t="n">
        <v>12.34</v>
      </c>
      <c r="M140" s="33" t="n">
        <f aca="false">K140+L140</f>
        <v>41.13</v>
      </c>
      <c r="N140" s="33" t="n">
        <v>658.08</v>
      </c>
      <c r="O140" s="33" t="n">
        <v>329.04</v>
      </c>
      <c r="P140" s="33" t="n">
        <f aca="false">N140+O140</f>
        <v>987.12</v>
      </c>
      <c r="Q140" s="33" t="n">
        <f aca="false">P140+M140+J140+I140+F140</f>
        <v>2943.68</v>
      </c>
    </row>
    <row r="141" s="9" customFormat="true" ht="14" hidden="false" customHeight="true" outlineLevel="0" collapsed="false">
      <c r="A141" s="11" t="s">
        <v>480</v>
      </c>
      <c r="B141" s="37" t="s">
        <v>481</v>
      </c>
      <c r="C141" s="47" t="s">
        <v>482</v>
      </c>
      <c r="D141" s="20" t="s">
        <v>467</v>
      </c>
      <c r="E141" s="20" t="s">
        <v>448</v>
      </c>
      <c r="F141" s="15" t="n">
        <v>1556.36</v>
      </c>
      <c r="G141" s="33" t="n">
        <v>267.35</v>
      </c>
      <c r="H141" s="17" t="n">
        <v>82.26</v>
      </c>
      <c r="I141" s="17" t="n">
        <f aca="false">G141+H141</f>
        <v>349.61</v>
      </c>
      <c r="J141" s="33" t="n">
        <v>9.46</v>
      </c>
      <c r="K141" s="33" t="n">
        <v>28.79</v>
      </c>
      <c r="L141" s="33" t="n">
        <v>12.34</v>
      </c>
      <c r="M141" s="33" t="n">
        <f aca="false">K141+L141</f>
        <v>41.13</v>
      </c>
      <c r="N141" s="33" t="n">
        <v>658.08</v>
      </c>
      <c r="O141" s="33" t="n">
        <v>329.04</v>
      </c>
      <c r="P141" s="33" t="n">
        <f aca="false">N141+O141</f>
        <v>987.12</v>
      </c>
      <c r="Q141" s="33" t="n">
        <f aca="false">P141+M141+J141+I141+F141</f>
        <v>2943.68</v>
      </c>
    </row>
    <row r="142" s="9" customFormat="true" ht="14" hidden="false" customHeight="true" outlineLevel="0" collapsed="false">
      <c r="A142" s="11" t="s">
        <v>483</v>
      </c>
      <c r="B142" s="37" t="s">
        <v>484</v>
      </c>
      <c r="C142" s="47" t="s">
        <v>485</v>
      </c>
      <c r="D142" s="20" t="s">
        <v>467</v>
      </c>
      <c r="E142" s="20" t="s">
        <v>448</v>
      </c>
      <c r="F142" s="15" t="n">
        <v>1556.36</v>
      </c>
      <c r="G142" s="33" t="n">
        <v>267.35</v>
      </c>
      <c r="H142" s="17" t="n">
        <v>82.26</v>
      </c>
      <c r="I142" s="17" t="n">
        <f aca="false">G142+H142</f>
        <v>349.61</v>
      </c>
      <c r="J142" s="33" t="n">
        <v>9.46</v>
      </c>
      <c r="K142" s="33" t="n">
        <v>28.79</v>
      </c>
      <c r="L142" s="33" t="n">
        <v>12.34</v>
      </c>
      <c r="M142" s="33" t="n">
        <f aca="false">K142+L142</f>
        <v>41.13</v>
      </c>
      <c r="N142" s="33" t="n">
        <v>658.08</v>
      </c>
      <c r="O142" s="33" t="n">
        <v>329.04</v>
      </c>
      <c r="P142" s="33" t="n">
        <f aca="false">N142+O142</f>
        <v>987.12</v>
      </c>
      <c r="Q142" s="33" t="n">
        <f aca="false">P142+M142+J142+I142+F142</f>
        <v>2943.68</v>
      </c>
    </row>
    <row r="143" s="9" customFormat="true" ht="14" hidden="false" customHeight="true" outlineLevel="0" collapsed="false">
      <c r="A143" s="11" t="s">
        <v>486</v>
      </c>
      <c r="B143" s="37" t="s">
        <v>487</v>
      </c>
      <c r="C143" s="47" t="s">
        <v>488</v>
      </c>
      <c r="D143" s="20" t="s">
        <v>467</v>
      </c>
      <c r="E143" s="20" t="s">
        <v>448</v>
      </c>
      <c r="F143" s="15" t="n">
        <v>1556.36</v>
      </c>
      <c r="G143" s="33" t="n">
        <v>267.35</v>
      </c>
      <c r="H143" s="17" t="n">
        <v>82.26</v>
      </c>
      <c r="I143" s="17" t="n">
        <f aca="false">G143+H143</f>
        <v>349.61</v>
      </c>
      <c r="J143" s="33" t="n">
        <v>9.46</v>
      </c>
      <c r="K143" s="33" t="n">
        <v>28.79</v>
      </c>
      <c r="L143" s="33" t="n">
        <v>12.34</v>
      </c>
      <c r="M143" s="33" t="n">
        <f aca="false">K143+L143</f>
        <v>41.13</v>
      </c>
      <c r="N143" s="33" t="n">
        <v>658.08</v>
      </c>
      <c r="O143" s="33" t="n">
        <v>329.04</v>
      </c>
      <c r="P143" s="33" t="n">
        <f aca="false">N143+O143</f>
        <v>987.12</v>
      </c>
      <c r="Q143" s="33" t="n">
        <f aca="false">P143+M143+J143+I143+F143</f>
        <v>2943.68</v>
      </c>
    </row>
    <row r="144" s="9" customFormat="true" ht="14" hidden="false" customHeight="true" outlineLevel="0" collapsed="false">
      <c r="A144" s="11" t="s">
        <v>489</v>
      </c>
      <c r="B144" s="37" t="s">
        <v>490</v>
      </c>
      <c r="C144" s="47" t="s">
        <v>491</v>
      </c>
      <c r="D144" s="20" t="s">
        <v>467</v>
      </c>
      <c r="E144" s="20" t="s">
        <v>448</v>
      </c>
      <c r="F144" s="15" t="n">
        <v>1556.36</v>
      </c>
      <c r="G144" s="33" t="n">
        <v>267.35</v>
      </c>
      <c r="H144" s="17" t="n">
        <v>82.26</v>
      </c>
      <c r="I144" s="17" t="n">
        <f aca="false">G144+H144</f>
        <v>349.61</v>
      </c>
      <c r="J144" s="33" t="n">
        <v>9.46</v>
      </c>
      <c r="K144" s="33" t="n">
        <v>28.79</v>
      </c>
      <c r="L144" s="33" t="n">
        <v>12.34</v>
      </c>
      <c r="M144" s="33" t="n">
        <f aca="false">K144+L144</f>
        <v>41.13</v>
      </c>
      <c r="N144" s="33" t="n">
        <v>658.08</v>
      </c>
      <c r="O144" s="33" t="n">
        <v>329.04</v>
      </c>
      <c r="P144" s="33" t="n">
        <f aca="false">N144+O144</f>
        <v>987.12</v>
      </c>
      <c r="Q144" s="33" t="n">
        <f aca="false">P144+M144+J144+I144+F144</f>
        <v>2943.68</v>
      </c>
    </row>
    <row r="145" s="9" customFormat="true" ht="14" hidden="false" customHeight="true" outlineLevel="0" collapsed="false">
      <c r="A145" s="11" t="s">
        <v>492</v>
      </c>
      <c r="B145" s="37" t="s">
        <v>493</v>
      </c>
      <c r="C145" s="47" t="s">
        <v>494</v>
      </c>
      <c r="D145" s="20" t="s">
        <v>495</v>
      </c>
      <c r="E145" s="20" t="s">
        <v>23</v>
      </c>
      <c r="F145" s="15" t="n">
        <v>1556.36</v>
      </c>
      <c r="G145" s="33" t="n">
        <v>267.35</v>
      </c>
      <c r="H145" s="17" t="n">
        <v>82.26</v>
      </c>
      <c r="I145" s="17" t="n">
        <f aca="false">G145+H145</f>
        <v>349.61</v>
      </c>
      <c r="J145" s="33" t="n">
        <v>9.46</v>
      </c>
      <c r="K145" s="33" t="n">
        <v>28.79</v>
      </c>
      <c r="L145" s="33" t="n">
        <v>12.34</v>
      </c>
      <c r="M145" s="33" t="n">
        <f aca="false">K145+L145</f>
        <v>41.13</v>
      </c>
      <c r="N145" s="33" t="n">
        <v>658.08</v>
      </c>
      <c r="O145" s="33" t="n">
        <v>329.04</v>
      </c>
      <c r="P145" s="33" t="n">
        <f aca="false">N145+O145</f>
        <v>987.12</v>
      </c>
      <c r="Q145" s="33" t="n">
        <f aca="false">P145+M145+J145+I145+F145</f>
        <v>2943.68</v>
      </c>
    </row>
    <row r="146" s="9" customFormat="true" ht="14" hidden="false" customHeight="true" outlineLevel="0" collapsed="false">
      <c r="A146" s="11" t="s">
        <v>496</v>
      </c>
      <c r="B146" s="37" t="s">
        <v>497</v>
      </c>
      <c r="C146" s="47" t="s">
        <v>21</v>
      </c>
      <c r="D146" s="20" t="s">
        <v>495</v>
      </c>
      <c r="E146" s="20" t="s">
        <v>23</v>
      </c>
      <c r="F146" s="15" t="n">
        <v>1556.36</v>
      </c>
      <c r="G146" s="33" t="n">
        <v>267.35</v>
      </c>
      <c r="H146" s="17" t="n">
        <v>82.26</v>
      </c>
      <c r="I146" s="17" t="n">
        <f aca="false">G146+H146</f>
        <v>349.61</v>
      </c>
      <c r="J146" s="33" t="n">
        <v>9.46</v>
      </c>
      <c r="K146" s="33" t="n">
        <v>28.79</v>
      </c>
      <c r="L146" s="33" t="n">
        <v>12.34</v>
      </c>
      <c r="M146" s="33" t="n">
        <f aca="false">K146+L146</f>
        <v>41.13</v>
      </c>
      <c r="N146" s="33" t="n">
        <v>658.08</v>
      </c>
      <c r="O146" s="33" t="n">
        <v>329.04</v>
      </c>
      <c r="P146" s="33" t="n">
        <f aca="false">N146+O146</f>
        <v>987.12</v>
      </c>
      <c r="Q146" s="33" t="n">
        <f aca="false">P146+M146+J146+I146+F146</f>
        <v>2943.68</v>
      </c>
    </row>
    <row r="147" s="9" customFormat="true" ht="14" hidden="false" customHeight="true" outlineLevel="0" collapsed="false">
      <c r="A147" s="11" t="s">
        <v>498</v>
      </c>
      <c r="B147" s="37" t="s">
        <v>499</v>
      </c>
      <c r="C147" s="47" t="s">
        <v>500</v>
      </c>
      <c r="D147" s="20" t="s">
        <v>501</v>
      </c>
      <c r="E147" s="20" t="s">
        <v>23</v>
      </c>
      <c r="F147" s="15" t="n">
        <v>1556.36</v>
      </c>
      <c r="G147" s="33" t="n">
        <v>267.35</v>
      </c>
      <c r="H147" s="17" t="n">
        <v>82.26</v>
      </c>
      <c r="I147" s="17" t="n">
        <f aca="false">G147+H147</f>
        <v>349.61</v>
      </c>
      <c r="J147" s="33" t="n">
        <v>9.46</v>
      </c>
      <c r="K147" s="33" t="n">
        <v>28.79</v>
      </c>
      <c r="L147" s="33" t="n">
        <v>12.34</v>
      </c>
      <c r="M147" s="33" t="n">
        <f aca="false">K147+L147</f>
        <v>41.13</v>
      </c>
      <c r="N147" s="33" t="n">
        <v>658.08</v>
      </c>
      <c r="O147" s="33" t="n">
        <v>329.04</v>
      </c>
      <c r="P147" s="33" t="n">
        <f aca="false">N147+O147</f>
        <v>987.12</v>
      </c>
      <c r="Q147" s="33" t="n">
        <f aca="false">P147+M147+J147+I147+F147</f>
        <v>2943.68</v>
      </c>
    </row>
    <row r="148" s="9" customFormat="true" ht="14" hidden="false" customHeight="true" outlineLevel="0" collapsed="false">
      <c r="A148" s="11" t="s">
        <v>502</v>
      </c>
      <c r="B148" s="37" t="s">
        <v>503</v>
      </c>
      <c r="C148" s="47" t="s">
        <v>504</v>
      </c>
      <c r="D148" s="20" t="s">
        <v>36</v>
      </c>
      <c r="E148" s="20" t="s">
        <v>23</v>
      </c>
      <c r="F148" s="15" t="n">
        <v>1556.36</v>
      </c>
      <c r="G148" s="33" t="n">
        <v>267.35</v>
      </c>
      <c r="H148" s="17" t="n">
        <v>82.26</v>
      </c>
      <c r="I148" s="17" t="n">
        <f aca="false">G148+H148</f>
        <v>349.61</v>
      </c>
      <c r="J148" s="33" t="n">
        <v>9.46</v>
      </c>
      <c r="K148" s="33" t="n">
        <v>28.79</v>
      </c>
      <c r="L148" s="33" t="n">
        <v>12.34</v>
      </c>
      <c r="M148" s="33" t="n">
        <f aca="false">K148+L148</f>
        <v>41.13</v>
      </c>
      <c r="N148" s="33" t="n">
        <v>658.08</v>
      </c>
      <c r="O148" s="33" t="n">
        <v>329.04</v>
      </c>
      <c r="P148" s="33" t="n">
        <f aca="false">N148+O148</f>
        <v>987.12</v>
      </c>
      <c r="Q148" s="33" t="n">
        <f aca="false">P148+M148+J148+I148+F148</f>
        <v>2943.68</v>
      </c>
    </row>
    <row r="149" s="9" customFormat="true" ht="14" hidden="false" customHeight="true" outlineLevel="0" collapsed="false">
      <c r="A149" s="11" t="s">
        <v>505</v>
      </c>
      <c r="B149" s="37" t="s">
        <v>506</v>
      </c>
      <c r="C149" s="47" t="s">
        <v>119</v>
      </c>
      <c r="D149" s="20" t="s">
        <v>36</v>
      </c>
      <c r="E149" s="20" t="s">
        <v>23</v>
      </c>
      <c r="F149" s="15" t="n">
        <v>1556.36</v>
      </c>
      <c r="G149" s="33" t="n">
        <v>267.35</v>
      </c>
      <c r="H149" s="17" t="n">
        <v>82.26</v>
      </c>
      <c r="I149" s="17" t="n">
        <f aca="false">G149+H149</f>
        <v>349.61</v>
      </c>
      <c r="J149" s="33" t="n">
        <v>9.46</v>
      </c>
      <c r="K149" s="33" t="n">
        <v>28.79</v>
      </c>
      <c r="L149" s="33" t="n">
        <v>12.34</v>
      </c>
      <c r="M149" s="33" t="n">
        <f aca="false">K149+L149</f>
        <v>41.13</v>
      </c>
      <c r="N149" s="33" t="n">
        <v>658.08</v>
      </c>
      <c r="O149" s="33" t="n">
        <v>329.04</v>
      </c>
      <c r="P149" s="33" t="n">
        <f aca="false">N149+O149</f>
        <v>987.12</v>
      </c>
      <c r="Q149" s="33" t="n">
        <f aca="false">P149+M149+J149+I149+F149</f>
        <v>2943.68</v>
      </c>
    </row>
    <row r="150" s="9" customFormat="true" ht="14" hidden="false" customHeight="true" outlineLevel="0" collapsed="false">
      <c r="A150" s="11" t="s">
        <v>507</v>
      </c>
      <c r="B150" s="37" t="s">
        <v>508</v>
      </c>
      <c r="C150" s="47" t="s">
        <v>509</v>
      </c>
      <c r="D150" s="20" t="s">
        <v>36</v>
      </c>
      <c r="E150" s="20" t="s">
        <v>23</v>
      </c>
      <c r="F150" s="15" t="n">
        <v>1556.36</v>
      </c>
      <c r="G150" s="33" t="n">
        <v>267.35</v>
      </c>
      <c r="H150" s="17" t="n">
        <v>82.26</v>
      </c>
      <c r="I150" s="17" t="n">
        <f aca="false">G150+H150</f>
        <v>349.61</v>
      </c>
      <c r="J150" s="33" t="n">
        <v>9.46</v>
      </c>
      <c r="K150" s="33" t="n">
        <v>28.79</v>
      </c>
      <c r="L150" s="33" t="n">
        <v>12.34</v>
      </c>
      <c r="M150" s="33" t="n">
        <f aca="false">K150+L150</f>
        <v>41.13</v>
      </c>
      <c r="N150" s="33" t="n">
        <v>658.08</v>
      </c>
      <c r="O150" s="33" t="n">
        <v>329.04</v>
      </c>
      <c r="P150" s="33" t="n">
        <f aca="false">N150+O150</f>
        <v>987.12</v>
      </c>
      <c r="Q150" s="33" t="n">
        <f aca="false">P150+M150+J150+I150+F150</f>
        <v>2943.68</v>
      </c>
    </row>
    <row r="151" s="9" customFormat="true" ht="14" hidden="false" customHeight="true" outlineLevel="0" collapsed="false">
      <c r="A151" s="11" t="s">
        <v>510</v>
      </c>
      <c r="B151" s="37" t="s">
        <v>511</v>
      </c>
      <c r="C151" s="47" t="s">
        <v>512</v>
      </c>
      <c r="D151" s="20" t="s">
        <v>513</v>
      </c>
      <c r="E151" s="20" t="s">
        <v>23</v>
      </c>
      <c r="F151" s="15" t="n">
        <v>1556.36</v>
      </c>
      <c r="G151" s="33" t="n">
        <v>267.35</v>
      </c>
      <c r="H151" s="17" t="n">
        <v>82.26</v>
      </c>
      <c r="I151" s="17" t="n">
        <f aca="false">G151+H151</f>
        <v>349.61</v>
      </c>
      <c r="J151" s="33" t="n">
        <v>9.46</v>
      </c>
      <c r="K151" s="33" t="n">
        <v>28.79</v>
      </c>
      <c r="L151" s="33" t="n">
        <v>12.34</v>
      </c>
      <c r="M151" s="33" t="n">
        <f aca="false">K151+L151</f>
        <v>41.13</v>
      </c>
      <c r="N151" s="33" t="n">
        <v>658.08</v>
      </c>
      <c r="O151" s="33" t="n">
        <v>329.04</v>
      </c>
      <c r="P151" s="33" t="n">
        <f aca="false">N151+O151</f>
        <v>987.12</v>
      </c>
      <c r="Q151" s="33" t="n">
        <f aca="false">P151+M151+J151+I151+F151</f>
        <v>2943.68</v>
      </c>
    </row>
    <row r="152" s="9" customFormat="true" ht="14" hidden="false" customHeight="true" outlineLevel="0" collapsed="false">
      <c r="A152" s="11" t="s">
        <v>514</v>
      </c>
      <c r="B152" s="37" t="s">
        <v>515</v>
      </c>
      <c r="C152" s="47" t="s">
        <v>42</v>
      </c>
      <c r="D152" s="20" t="s">
        <v>513</v>
      </c>
      <c r="E152" s="20" t="s">
        <v>23</v>
      </c>
      <c r="F152" s="15" t="n">
        <v>1556.36</v>
      </c>
      <c r="G152" s="33" t="n">
        <v>267.35</v>
      </c>
      <c r="H152" s="17" t="n">
        <v>82.26</v>
      </c>
      <c r="I152" s="17" t="n">
        <f aca="false">G152+H152</f>
        <v>349.61</v>
      </c>
      <c r="J152" s="33" t="n">
        <v>9.46</v>
      </c>
      <c r="K152" s="33" t="n">
        <v>28.79</v>
      </c>
      <c r="L152" s="33" t="n">
        <v>12.34</v>
      </c>
      <c r="M152" s="33" t="n">
        <f aca="false">K152+L152</f>
        <v>41.13</v>
      </c>
      <c r="N152" s="33" t="n">
        <v>658.08</v>
      </c>
      <c r="O152" s="33" t="n">
        <v>329.04</v>
      </c>
      <c r="P152" s="33" t="n">
        <f aca="false">N152+O152</f>
        <v>987.12</v>
      </c>
      <c r="Q152" s="33" t="n">
        <f aca="false">P152+M152+J152+I152+F152</f>
        <v>2943.68</v>
      </c>
    </row>
    <row r="153" s="9" customFormat="true" ht="14" hidden="false" customHeight="true" outlineLevel="0" collapsed="false">
      <c r="A153" s="11" t="s">
        <v>516</v>
      </c>
      <c r="B153" s="37" t="s">
        <v>517</v>
      </c>
      <c r="C153" s="47" t="s">
        <v>518</v>
      </c>
      <c r="D153" s="20" t="s">
        <v>513</v>
      </c>
      <c r="E153" s="20" t="s">
        <v>23</v>
      </c>
      <c r="F153" s="15" t="n">
        <v>1556.36</v>
      </c>
      <c r="G153" s="33" t="n">
        <v>267.35</v>
      </c>
      <c r="H153" s="17" t="n">
        <v>82.26</v>
      </c>
      <c r="I153" s="17" t="n">
        <f aca="false">G153+H153</f>
        <v>349.61</v>
      </c>
      <c r="J153" s="33" t="n">
        <v>9.46</v>
      </c>
      <c r="K153" s="33" t="n">
        <v>28.79</v>
      </c>
      <c r="L153" s="33" t="n">
        <v>12.34</v>
      </c>
      <c r="M153" s="33" t="n">
        <f aca="false">K153+L153</f>
        <v>41.13</v>
      </c>
      <c r="N153" s="33" t="n">
        <v>658.08</v>
      </c>
      <c r="O153" s="33" t="n">
        <v>329.04</v>
      </c>
      <c r="P153" s="33" t="n">
        <f aca="false">N153+O153</f>
        <v>987.12</v>
      </c>
      <c r="Q153" s="33" t="n">
        <f aca="false">P153+M153+J153+I153+F153</f>
        <v>2943.68</v>
      </c>
    </row>
    <row r="154" s="9" customFormat="true" ht="14" hidden="false" customHeight="true" outlineLevel="0" collapsed="false">
      <c r="A154" s="11" t="s">
        <v>519</v>
      </c>
      <c r="B154" s="37" t="s">
        <v>520</v>
      </c>
      <c r="C154" s="47" t="s">
        <v>521</v>
      </c>
      <c r="D154" s="20" t="s">
        <v>522</v>
      </c>
      <c r="E154" s="20" t="s">
        <v>23</v>
      </c>
      <c r="F154" s="15" t="n">
        <v>1556.36</v>
      </c>
      <c r="G154" s="33" t="n">
        <v>267.35</v>
      </c>
      <c r="H154" s="17" t="n">
        <v>82.26</v>
      </c>
      <c r="I154" s="17" t="n">
        <f aca="false">G154+H154</f>
        <v>349.61</v>
      </c>
      <c r="J154" s="33" t="n">
        <v>9.46</v>
      </c>
      <c r="K154" s="33" t="n">
        <v>28.79</v>
      </c>
      <c r="L154" s="33" t="n">
        <v>12.34</v>
      </c>
      <c r="M154" s="33" t="n">
        <f aca="false">K154+L154</f>
        <v>41.13</v>
      </c>
      <c r="N154" s="33" t="n">
        <v>658.08</v>
      </c>
      <c r="O154" s="33" t="n">
        <v>329.04</v>
      </c>
      <c r="P154" s="33" t="n">
        <f aca="false">N154+O154</f>
        <v>987.12</v>
      </c>
      <c r="Q154" s="33" t="n">
        <f aca="false">P154+M154+J154+I154+F154</f>
        <v>2943.68</v>
      </c>
    </row>
    <row r="155" s="9" customFormat="true" ht="14" hidden="false" customHeight="true" outlineLevel="0" collapsed="false">
      <c r="A155" s="11" t="s">
        <v>523</v>
      </c>
      <c r="B155" s="37" t="s">
        <v>524</v>
      </c>
      <c r="C155" s="47" t="s">
        <v>525</v>
      </c>
      <c r="D155" s="20" t="s">
        <v>522</v>
      </c>
      <c r="E155" s="20" t="s">
        <v>23</v>
      </c>
      <c r="F155" s="15" t="n">
        <v>1556.36</v>
      </c>
      <c r="G155" s="33" t="n">
        <v>267.35</v>
      </c>
      <c r="H155" s="17" t="n">
        <v>82.26</v>
      </c>
      <c r="I155" s="17" t="n">
        <f aca="false">G155+H155</f>
        <v>349.61</v>
      </c>
      <c r="J155" s="33" t="n">
        <v>9.46</v>
      </c>
      <c r="K155" s="33" t="n">
        <v>28.79</v>
      </c>
      <c r="L155" s="33" t="n">
        <v>12.34</v>
      </c>
      <c r="M155" s="33" t="n">
        <f aca="false">K155+L155</f>
        <v>41.13</v>
      </c>
      <c r="N155" s="33" t="n">
        <v>658.08</v>
      </c>
      <c r="O155" s="33" t="n">
        <v>329.04</v>
      </c>
      <c r="P155" s="33" t="n">
        <f aca="false">N155+O155</f>
        <v>987.12</v>
      </c>
      <c r="Q155" s="33" t="n">
        <f aca="false">P155+M155+J155+I155+F155</f>
        <v>2943.68</v>
      </c>
    </row>
    <row r="156" s="9" customFormat="true" ht="14" hidden="false" customHeight="true" outlineLevel="0" collapsed="false">
      <c r="A156" s="11" t="s">
        <v>526</v>
      </c>
      <c r="B156" s="37" t="s">
        <v>527</v>
      </c>
      <c r="C156" s="47" t="s">
        <v>420</v>
      </c>
      <c r="D156" s="20" t="s">
        <v>528</v>
      </c>
      <c r="E156" s="20" t="s">
        <v>23</v>
      </c>
      <c r="F156" s="15" t="n">
        <v>1556.36</v>
      </c>
      <c r="G156" s="33" t="n">
        <v>267.35</v>
      </c>
      <c r="H156" s="17" t="n">
        <v>82.26</v>
      </c>
      <c r="I156" s="17" t="n">
        <f aca="false">G156+H156</f>
        <v>349.61</v>
      </c>
      <c r="J156" s="33" t="n">
        <v>9.46</v>
      </c>
      <c r="K156" s="33" t="n">
        <v>28.79</v>
      </c>
      <c r="L156" s="33" t="n">
        <v>12.34</v>
      </c>
      <c r="M156" s="33" t="n">
        <f aca="false">K156+L156</f>
        <v>41.13</v>
      </c>
      <c r="N156" s="33" t="n">
        <v>658.08</v>
      </c>
      <c r="O156" s="33" t="n">
        <v>329.04</v>
      </c>
      <c r="P156" s="33" t="n">
        <f aca="false">N156+O156</f>
        <v>987.12</v>
      </c>
      <c r="Q156" s="33" t="n">
        <f aca="false">P156+M156+J156+I156+F156</f>
        <v>2943.68</v>
      </c>
    </row>
    <row r="157" s="9" customFormat="true" ht="14" hidden="false" customHeight="true" outlineLevel="0" collapsed="false">
      <c r="A157" s="11" t="s">
        <v>529</v>
      </c>
      <c r="B157" s="37" t="s">
        <v>530</v>
      </c>
      <c r="C157" s="47" t="s">
        <v>290</v>
      </c>
      <c r="D157" s="20" t="s">
        <v>528</v>
      </c>
      <c r="E157" s="20" t="s">
        <v>23</v>
      </c>
      <c r="F157" s="15" t="n">
        <v>1556.36</v>
      </c>
      <c r="G157" s="33" t="n">
        <v>267.35</v>
      </c>
      <c r="H157" s="17" t="n">
        <v>82.26</v>
      </c>
      <c r="I157" s="17" t="n">
        <f aca="false">G157+H157</f>
        <v>349.61</v>
      </c>
      <c r="J157" s="33" t="n">
        <v>9.46</v>
      </c>
      <c r="K157" s="33" t="n">
        <v>28.79</v>
      </c>
      <c r="L157" s="33" t="n">
        <v>12.34</v>
      </c>
      <c r="M157" s="33" t="n">
        <f aca="false">K157+L157</f>
        <v>41.13</v>
      </c>
      <c r="N157" s="33" t="n">
        <v>658.08</v>
      </c>
      <c r="O157" s="33" t="n">
        <v>329.04</v>
      </c>
      <c r="P157" s="33" t="n">
        <f aca="false">N157+O157</f>
        <v>987.12</v>
      </c>
      <c r="Q157" s="33" t="n">
        <f aca="false">P157+M157+J157+I157+F157</f>
        <v>2943.68</v>
      </c>
    </row>
    <row r="158" s="9" customFormat="true" ht="14" hidden="false" customHeight="true" outlineLevel="0" collapsed="false">
      <c r="A158" s="11" t="s">
        <v>531</v>
      </c>
      <c r="B158" s="37" t="s">
        <v>532</v>
      </c>
      <c r="C158" s="47" t="s">
        <v>533</v>
      </c>
      <c r="D158" s="20" t="s">
        <v>534</v>
      </c>
      <c r="E158" s="20" t="s">
        <v>23</v>
      </c>
      <c r="F158" s="15" t="n">
        <v>1556.36</v>
      </c>
      <c r="G158" s="33" t="n">
        <v>267.35</v>
      </c>
      <c r="H158" s="17" t="n">
        <v>82.26</v>
      </c>
      <c r="I158" s="17" t="n">
        <f aca="false">G158+H158</f>
        <v>349.61</v>
      </c>
      <c r="J158" s="33" t="n">
        <v>9.46</v>
      </c>
      <c r="K158" s="33" t="n">
        <v>28.79</v>
      </c>
      <c r="L158" s="33" t="n">
        <v>12.34</v>
      </c>
      <c r="M158" s="33" t="n">
        <f aca="false">K158+L158</f>
        <v>41.13</v>
      </c>
      <c r="N158" s="33" t="n">
        <v>658.08</v>
      </c>
      <c r="O158" s="33" t="n">
        <v>329.04</v>
      </c>
      <c r="P158" s="33" t="n">
        <f aca="false">N158+O158</f>
        <v>987.12</v>
      </c>
      <c r="Q158" s="33" t="n">
        <f aca="false">P158+M158+J158+I158+F158</f>
        <v>2943.68</v>
      </c>
    </row>
    <row r="159" s="9" customFormat="true" ht="14" hidden="false" customHeight="true" outlineLevel="0" collapsed="false">
      <c r="A159" s="11" t="s">
        <v>535</v>
      </c>
      <c r="B159" s="37" t="s">
        <v>536</v>
      </c>
      <c r="C159" s="47" t="s">
        <v>131</v>
      </c>
      <c r="D159" s="20" t="s">
        <v>534</v>
      </c>
      <c r="E159" s="20" t="s">
        <v>23</v>
      </c>
      <c r="F159" s="15" t="n">
        <v>1556.36</v>
      </c>
      <c r="G159" s="33" t="n">
        <v>267.35</v>
      </c>
      <c r="H159" s="17" t="n">
        <v>82.26</v>
      </c>
      <c r="I159" s="17" t="n">
        <f aca="false">G159+H159</f>
        <v>349.61</v>
      </c>
      <c r="J159" s="33" t="n">
        <v>9.46</v>
      </c>
      <c r="K159" s="33" t="n">
        <v>28.79</v>
      </c>
      <c r="L159" s="33" t="n">
        <v>12.34</v>
      </c>
      <c r="M159" s="33" t="n">
        <f aca="false">K159+L159</f>
        <v>41.13</v>
      </c>
      <c r="N159" s="33" t="n">
        <v>658.08</v>
      </c>
      <c r="O159" s="33" t="n">
        <v>329.04</v>
      </c>
      <c r="P159" s="33" t="n">
        <f aca="false">N159+O159</f>
        <v>987.12</v>
      </c>
      <c r="Q159" s="33" t="n">
        <f aca="false">P159+M159+J159+I159+F159</f>
        <v>2943.68</v>
      </c>
    </row>
    <row r="160" s="9" customFormat="true" ht="14" hidden="false" customHeight="true" outlineLevel="0" collapsed="false">
      <c r="A160" s="11" t="s">
        <v>537</v>
      </c>
      <c r="B160" s="37" t="s">
        <v>538</v>
      </c>
      <c r="C160" s="47" t="s">
        <v>539</v>
      </c>
      <c r="D160" s="20" t="s">
        <v>540</v>
      </c>
      <c r="E160" s="20" t="s">
        <v>23</v>
      </c>
      <c r="F160" s="15" t="n">
        <v>1556.36</v>
      </c>
      <c r="G160" s="33" t="n">
        <v>267.35</v>
      </c>
      <c r="H160" s="17" t="n">
        <v>82.26</v>
      </c>
      <c r="I160" s="17" t="n">
        <f aca="false">G160+H160</f>
        <v>349.61</v>
      </c>
      <c r="J160" s="33" t="n">
        <v>9.46</v>
      </c>
      <c r="K160" s="33" t="n">
        <v>28.79</v>
      </c>
      <c r="L160" s="33" t="n">
        <v>12.34</v>
      </c>
      <c r="M160" s="33" t="n">
        <f aca="false">K160+L160</f>
        <v>41.13</v>
      </c>
      <c r="N160" s="33" t="n">
        <v>658.08</v>
      </c>
      <c r="O160" s="33" t="n">
        <v>329.04</v>
      </c>
      <c r="P160" s="33" t="n">
        <f aca="false">N160+O160</f>
        <v>987.12</v>
      </c>
      <c r="Q160" s="33" t="n">
        <f aca="false">P160+M160+J160+I160+F160</f>
        <v>2943.68</v>
      </c>
    </row>
    <row r="161" s="9" customFormat="true" ht="14" hidden="false" customHeight="true" outlineLevel="0" collapsed="false">
      <c r="A161" s="11" t="s">
        <v>541</v>
      </c>
      <c r="B161" s="37" t="s">
        <v>542</v>
      </c>
      <c r="C161" s="47" t="s">
        <v>543</v>
      </c>
      <c r="D161" s="20" t="s">
        <v>540</v>
      </c>
      <c r="E161" s="20" t="s">
        <v>23</v>
      </c>
      <c r="F161" s="15" t="n">
        <v>1556.36</v>
      </c>
      <c r="G161" s="33" t="n">
        <v>267.35</v>
      </c>
      <c r="H161" s="17" t="n">
        <v>82.26</v>
      </c>
      <c r="I161" s="17" t="n">
        <f aca="false">G161+H161</f>
        <v>349.61</v>
      </c>
      <c r="J161" s="33" t="n">
        <v>9.46</v>
      </c>
      <c r="K161" s="33" t="n">
        <v>28.79</v>
      </c>
      <c r="L161" s="33" t="n">
        <v>12.34</v>
      </c>
      <c r="M161" s="33" t="n">
        <f aca="false">K161+L161</f>
        <v>41.13</v>
      </c>
      <c r="N161" s="33" t="n">
        <v>658.08</v>
      </c>
      <c r="O161" s="33" t="n">
        <v>329.04</v>
      </c>
      <c r="P161" s="33" t="n">
        <f aca="false">N161+O161</f>
        <v>987.12</v>
      </c>
      <c r="Q161" s="33" t="n">
        <f aca="false">P161+M161+J161+I161+F161</f>
        <v>2943.68</v>
      </c>
    </row>
    <row r="162" s="9" customFormat="true" ht="14" hidden="false" customHeight="true" outlineLevel="0" collapsed="false">
      <c r="A162" s="11" t="s">
        <v>544</v>
      </c>
      <c r="B162" s="37" t="s">
        <v>545</v>
      </c>
      <c r="C162" s="47" t="s">
        <v>315</v>
      </c>
      <c r="D162" s="20" t="s">
        <v>546</v>
      </c>
      <c r="E162" s="20" t="s">
        <v>23</v>
      </c>
      <c r="F162" s="15" t="n">
        <v>1556.36</v>
      </c>
      <c r="G162" s="33" t="n">
        <v>267.35</v>
      </c>
      <c r="H162" s="17" t="n">
        <v>82.26</v>
      </c>
      <c r="I162" s="17" t="n">
        <f aca="false">G162+H162</f>
        <v>349.61</v>
      </c>
      <c r="J162" s="33" t="n">
        <v>9.46</v>
      </c>
      <c r="K162" s="33" t="n">
        <v>28.79</v>
      </c>
      <c r="L162" s="33" t="n">
        <v>12.34</v>
      </c>
      <c r="M162" s="33" t="n">
        <f aca="false">K162+L162</f>
        <v>41.13</v>
      </c>
      <c r="N162" s="33" t="n">
        <v>658.08</v>
      </c>
      <c r="O162" s="33" t="n">
        <v>329.04</v>
      </c>
      <c r="P162" s="33" t="n">
        <f aca="false">N162+O162</f>
        <v>987.12</v>
      </c>
      <c r="Q162" s="33" t="n">
        <f aca="false">P162+M162+J162+I162+F162</f>
        <v>2943.68</v>
      </c>
    </row>
    <row r="163" s="9" customFormat="true" ht="14" hidden="false" customHeight="true" outlineLevel="0" collapsed="false">
      <c r="A163" s="11" t="s">
        <v>547</v>
      </c>
      <c r="B163" s="37" t="s">
        <v>548</v>
      </c>
      <c r="C163" s="47" t="s">
        <v>427</v>
      </c>
      <c r="D163" s="20" t="s">
        <v>546</v>
      </c>
      <c r="E163" s="20" t="s">
        <v>23</v>
      </c>
      <c r="F163" s="15" t="n">
        <v>1556.36</v>
      </c>
      <c r="G163" s="33" t="n">
        <v>267.35</v>
      </c>
      <c r="H163" s="17" t="n">
        <v>82.26</v>
      </c>
      <c r="I163" s="17" t="n">
        <f aca="false">G163+H163</f>
        <v>349.61</v>
      </c>
      <c r="J163" s="33" t="n">
        <v>9.46</v>
      </c>
      <c r="K163" s="33" t="n">
        <v>28.79</v>
      </c>
      <c r="L163" s="33" t="n">
        <v>12.34</v>
      </c>
      <c r="M163" s="33" t="n">
        <f aca="false">K163+L163</f>
        <v>41.13</v>
      </c>
      <c r="N163" s="33" t="n">
        <v>658.08</v>
      </c>
      <c r="O163" s="33" t="n">
        <v>329.04</v>
      </c>
      <c r="P163" s="33" t="n">
        <f aca="false">N163+O163</f>
        <v>987.12</v>
      </c>
      <c r="Q163" s="33" t="n">
        <f aca="false">P163+M163+J163+I163+F163</f>
        <v>2943.68</v>
      </c>
    </row>
    <row r="164" s="9" customFormat="true" ht="14" hidden="false" customHeight="true" outlineLevel="0" collapsed="false">
      <c r="A164" s="11" t="s">
        <v>549</v>
      </c>
      <c r="B164" s="37" t="s">
        <v>550</v>
      </c>
      <c r="C164" s="47" t="s">
        <v>246</v>
      </c>
      <c r="D164" s="20" t="s">
        <v>551</v>
      </c>
      <c r="E164" s="20" t="s">
        <v>23</v>
      </c>
      <c r="F164" s="15" t="n">
        <v>1556.36</v>
      </c>
      <c r="G164" s="33" t="n">
        <v>267.35</v>
      </c>
      <c r="H164" s="17" t="n">
        <v>82.26</v>
      </c>
      <c r="I164" s="17" t="n">
        <f aca="false">G164+H164</f>
        <v>349.61</v>
      </c>
      <c r="J164" s="33" t="n">
        <v>9.46</v>
      </c>
      <c r="K164" s="33" t="n">
        <v>28.79</v>
      </c>
      <c r="L164" s="33" t="n">
        <v>12.34</v>
      </c>
      <c r="M164" s="33" t="n">
        <f aca="false">K164+L164</f>
        <v>41.13</v>
      </c>
      <c r="N164" s="33" t="n">
        <v>658.08</v>
      </c>
      <c r="O164" s="33" t="n">
        <v>329.04</v>
      </c>
      <c r="P164" s="33" t="n">
        <f aca="false">N164+O164</f>
        <v>987.12</v>
      </c>
      <c r="Q164" s="33" t="n">
        <f aca="false">P164+M164+J164+I164+F164</f>
        <v>2943.68</v>
      </c>
    </row>
    <row r="165" s="9" customFormat="true" ht="14" hidden="false" customHeight="true" outlineLevel="0" collapsed="false">
      <c r="A165" s="11" t="s">
        <v>552</v>
      </c>
      <c r="B165" s="37" t="s">
        <v>553</v>
      </c>
      <c r="C165" s="47" t="s">
        <v>554</v>
      </c>
      <c r="D165" s="20" t="s">
        <v>551</v>
      </c>
      <c r="E165" s="20" t="s">
        <v>23</v>
      </c>
      <c r="F165" s="15" t="n">
        <v>1556.36</v>
      </c>
      <c r="G165" s="33" t="n">
        <v>267.35</v>
      </c>
      <c r="H165" s="17" t="n">
        <v>82.26</v>
      </c>
      <c r="I165" s="17" t="n">
        <f aca="false">G165+H165</f>
        <v>349.61</v>
      </c>
      <c r="J165" s="33" t="n">
        <v>9.46</v>
      </c>
      <c r="K165" s="33" t="n">
        <v>28.79</v>
      </c>
      <c r="L165" s="33" t="n">
        <v>12.34</v>
      </c>
      <c r="M165" s="33" t="n">
        <f aca="false">K165+L165</f>
        <v>41.13</v>
      </c>
      <c r="N165" s="33" t="n">
        <v>658.08</v>
      </c>
      <c r="O165" s="33" t="n">
        <v>329.04</v>
      </c>
      <c r="P165" s="33" t="n">
        <f aca="false">N165+O165</f>
        <v>987.12</v>
      </c>
      <c r="Q165" s="33" t="n">
        <f aca="false">P165+M165+J165+I165+F165</f>
        <v>2943.68</v>
      </c>
    </row>
    <row r="166" s="9" customFormat="true" ht="14" hidden="false" customHeight="true" outlineLevel="0" collapsed="false">
      <c r="A166" s="11" t="s">
        <v>555</v>
      </c>
      <c r="B166" s="37" t="s">
        <v>556</v>
      </c>
      <c r="C166" s="47" t="s">
        <v>42</v>
      </c>
      <c r="D166" s="20" t="s">
        <v>557</v>
      </c>
      <c r="E166" s="20" t="s">
        <v>23</v>
      </c>
      <c r="F166" s="15" t="n">
        <v>1556.36</v>
      </c>
      <c r="G166" s="33" t="n">
        <v>267.35</v>
      </c>
      <c r="H166" s="17" t="n">
        <v>82.26</v>
      </c>
      <c r="I166" s="17" t="n">
        <f aca="false">G166+H166</f>
        <v>349.61</v>
      </c>
      <c r="J166" s="33" t="n">
        <v>9.46</v>
      </c>
      <c r="K166" s="33" t="n">
        <v>28.79</v>
      </c>
      <c r="L166" s="33" t="n">
        <v>12.34</v>
      </c>
      <c r="M166" s="33" t="n">
        <f aca="false">K166+L166</f>
        <v>41.13</v>
      </c>
      <c r="N166" s="33" t="n">
        <v>658.08</v>
      </c>
      <c r="O166" s="33" t="n">
        <v>329.04</v>
      </c>
      <c r="P166" s="33" t="n">
        <f aca="false">N166+O166</f>
        <v>987.12</v>
      </c>
      <c r="Q166" s="33" t="n">
        <f aca="false">P166+M166+J166+I166+F166</f>
        <v>2943.68</v>
      </c>
    </row>
    <row r="167" s="9" customFormat="true" ht="14" hidden="false" customHeight="true" outlineLevel="0" collapsed="false">
      <c r="A167" s="11" t="s">
        <v>558</v>
      </c>
      <c r="B167" s="37" t="s">
        <v>559</v>
      </c>
      <c r="C167" s="47" t="s">
        <v>560</v>
      </c>
      <c r="D167" s="20" t="s">
        <v>557</v>
      </c>
      <c r="E167" s="20" t="s">
        <v>23</v>
      </c>
      <c r="F167" s="15" t="n">
        <v>1556.36</v>
      </c>
      <c r="G167" s="33" t="n">
        <v>267.35</v>
      </c>
      <c r="H167" s="17" t="n">
        <v>82.26</v>
      </c>
      <c r="I167" s="17" t="n">
        <f aca="false">G167+H167</f>
        <v>349.61</v>
      </c>
      <c r="J167" s="33" t="n">
        <v>9.46</v>
      </c>
      <c r="K167" s="33" t="n">
        <v>28.79</v>
      </c>
      <c r="L167" s="33" t="n">
        <v>12.34</v>
      </c>
      <c r="M167" s="33" t="n">
        <f aca="false">K167+L167</f>
        <v>41.13</v>
      </c>
      <c r="N167" s="33" t="n">
        <v>658.08</v>
      </c>
      <c r="O167" s="33" t="n">
        <v>329.04</v>
      </c>
      <c r="P167" s="33" t="n">
        <f aca="false">N167+O167</f>
        <v>987.12</v>
      </c>
      <c r="Q167" s="33" t="n">
        <f aca="false">P167+M167+J167+I167+F167</f>
        <v>2943.68</v>
      </c>
    </row>
    <row r="168" s="9" customFormat="true" ht="14" hidden="false" customHeight="true" outlineLevel="0" collapsed="false">
      <c r="A168" s="11" t="s">
        <v>561</v>
      </c>
      <c r="B168" s="37" t="s">
        <v>562</v>
      </c>
      <c r="C168" s="47" t="s">
        <v>563</v>
      </c>
      <c r="D168" s="20" t="s">
        <v>32</v>
      </c>
      <c r="E168" s="20" t="s">
        <v>23</v>
      </c>
      <c r="F168" s="15" t="n">
        <v>1556.36</v>
      </c>
      <c r="G168" s="33" t="n">
        <v>267.35</v>
      </c>
      <c r="H168" s="17" t="n">
        <v>82.26</v>
      </c>
      <c r="I168" s="17" t="n">
        <f aca="false">G168+H168</f>
        <v>349.61</v>
      </c>
      <c r="J168" s="33" t="n">
        <v>9.46</v>
      </c>
      <c r="K168" s="33" t="n">
        <v>28.79</v>
      </c>
      <c r="L168" s="33" t="n">
        <v>12.34</v>
      </c>
      <c r="M168" s="33" t="n">
        <f aca="false">K168+L168</f>
        <v>41.13</v>
      </c>
      <c r="N168" s="33" t="n">
        <v>658.08</v>
      </c>
      <c r="O168" s="33" t="n">
        <v>329.04</v>
      </c>
      <c r="P168" s="33" t="n">
        <f aca="false">N168+O168</f>
        <v>987.12</v>
      </c>
      <c r="Q168" s="33" t="n">
        <f aca="false">P168+M168+J168+I168+F168</f>
        <v>2943.68</v>
      </c>
    </row>
    <row r="169" s="9" customFormat="true" ht="14" hidden="false" customHeight="true" outlineLevel="0" collapsed="false">
      <c r="A169" s="11" t="s">
        <v>564</v>
      </c>
      <c r="B169" s="37" t="s">
        <v>565</v>
      </c>
      <c r="C169" s="47" t="s">
        <v>566</v>
      </c>
      <c r="D169" s="20" t="s">
        <v>32</v>
      </c>
      <c r="E169" s="20" t="s">
        <v>567</v>
      </c>
      <c r="F169" s="15" t="n">
        <v>1556.36</v>
      </c>
      <c r="G169" s="33" t="n">
        <v>267.35</v>
      </c>
      <c r="H169" s="17" t="n">
        <v>82.26</v>
      </c>
      <c r="I169" s="17" t="n">
        <f aca="false">G169+H169</f>
        <v>349.61</v>
      </c>
      <c r="J169" s="33" t="n">
        <v>9.46</v>
      </c>
      <c r="K169" s="33" t="n">
        <v>28.79</v>
      </c>
      <c r="L169" s="33" t="n">
        <v>12.34</v>
      </c>
      <c r="M169" s="33" t="n">
        <f aca="false">K169+L169</f>
        <v>41.13</v>
      </c>
      <c r="N169" s="33" t="n">
        <v>658.08</v>
      </c>
      <c r="O169" s="33" t="n">
        <v>329.04</v>
      </c>
      <c r="P169" s="33" t="n">
        <f aca="false">N169+O169</f>
        <v>987.12</v>
      </c>
      <c r="Q169" s="33" t="n">
        <f aca="false">P169+M169+J169+I169+F169</f>
        <v>2943.68</v>
      </c>
    </row>
    <row r="170" s="9" customFormat="true" ht="14" hidden="false" customHeight="true" outlineLevel="0" collapsed="false">
      <c r="A170" s="11" t="s">
        <v>568</v>
      </c>
      <c r="B170" s="37" t="s">
        <v>569</v>
      </c>
      <c r="C170" s="47" t="s">
        <v>112</v>
      </c>
      <c r="D170" s="20" t="s">
        <v>32</v>
      </c>
      <c r="E170" s="20" t="s">
        <v>23</v>
      </c>
      <c r="F170" s="15" t="n">
        <v>1556.36</v>
      </c>
      <c r="G170" s="33" t="n">
        <v>267.35</v>
      </c>
      <c r="H170" s="17" t="n">
        <v>82.26</v>
      </c>
      <c r="I170" s="17" t="n">
        <f aca="false">G170+H170</f>
        <v>349.61</v>
      </c>
      <c r="J170" s="33" t="n">
        <v>9.46</v>
      </c>
      <c r="K170" s="33" t="n">
        <v>28.79</v>
      </c>
      <c r="L170" s="33" t="n">
        <v>12.34</v>
      </c>
      <c r="M170" s="33" t="n">
        <f aca="false">K170+L170</f>
        <v>41.13</v>
      </c>
      <c r="N170" s="33" t="n">
        <v>658.08</v>
      </c>
      <c r="O170" s="33" t="n">
        <v>329.04</v>
      </c>
      <c r="P170" s="33" t="n">
        <f aca="false">N170+O170</f>
        <v>987.12</v>
      </c>
      <c r="Q170" s="33" t="n">
        <f aca="false">P170+M170+J170+I170+F170</f>
        <v>2943.68</v>
      </c>
    </row>
    <row r="171" s="9" customFormat="true" ht="14" hidden="false" customHeight="true" outlineLevel="0" collapsed="false">
      <c r="A171" s="11" t="s">
        <v>570</v>
      </c>
      <c r="B171" s="37" t="s">
        <v>571</v>
      </c>
      <c r="C171" s="47" t="s">
        <v>572</v>
      </c>
      <c r="D171" s="20" t="s">
        <v>32</v>
      </c>
      <c r="E171" s="20" t="s">
        <v>23</v>
      </c>
      <c r="F171" s="15" t="n">
        <v>1556.36</v>
      </c>
      <c r="G171" s="33" t="n">
        <v>267.35</v>
      </c>
      <c r="H171" s="17" t="n">
        <v>82.26</v>
      </c>
      <c r="I171" s="17" t="n">
        <f aca="false">G171+H171</f>
        <v>349.61</v>
      </c>
      <c r="J171" s="33" t="n">
        <v>9.46</v>
      </c>
      <c r="K171" s="33" t="n">
        <v>28.79</v>
      </c>
      <c r="L171" s="33" t="n">
        <v>12.34</v>
      </c>
      <c r="M171" s="33" t="n">
        <f aca="false">K171+L171</f>
        <v>41.13</v>
      </c>
      <c r="N171" s="33" t="n">
        <v>658.08</v>
      </c>
      <c r="O171" s="33" t="n">
        <v>329.04</v>
      </c>
      <c r="P171" s="33" t="n">
        <f aca="false">N171+O171</f>
        <v>987.12</v>
      </c>
      <c r="Q171" s="33" t="n">
        <f aca="false">P171+M171+J171+I171+F171</f>
        <v>2943.68</v>
      </c>
    </row>
    <row r="172" s="9" customFormat="true" ht="14" hidden="false" customHeight="true" outlineLevel="0" collapsed="false">
      <c r="A172" s="11" t="s">
        <v>573</v>
      </c>
      <c r="B172" s="37" t="s">
        <v>574</v>
      </c>
      <c r="C172" s="47" t="s">
        <v>575</v>
      </c>
      <c r="D172" s="20" t="s">
        <v>32</v>
      </c>
      <c r="E172" s="20" t="s">
        <v>23</v>
      </c>
      <c r="F172" s="15" t="n">
        <v>1556.36</v>
      </c>
      <c r="G172" s="33" t="n">
        <v>267.35</v>
      </c>
      <c r="H172" s="17" t="n">
        <v>82.26</v>
      </c>
      <c r="I172" s="17" t="n">
        <f aca="false">G172+H172</f>
        <v>349.61</v>
      </c>
      <c r="J172" s="33" t="n">
        <v>9.46</v>
      </c>
      <c r="K172" s="33" t="n">
        <v>28.79</v>
      </c>
      <c r="L172" s="33" t="n">
        <v>12.34</v>
      </c>
      <c r="M172" s="33" t="n">
        <f aca="false">K172+L172</f>
        <v>41.13</v>
      </c>
      <c r="N172" s="33" t="n">
        <v>658.08</v>
      </c>
      <c r="O172" s="33" t="n">
        <v>329.04</v>
      </c>
      <c r="P172" s="33" t="n">
        <f aca="false">N172+O172</f>
        <v>987.12</v>
      </c>
      <c r="Q172" s="33" t="n">
        <f aca="false">P172+M172+J172+I172+F172</f>
        <v>2943.68</v>
      </c>
    </row>
    <row r="173" s="9" customFormat="true" ht="14" hidden="false" customHeight="true" outlineLevel="0" collapsed="false">
      <c r="A173" s="11" t="s">
        <v>576</v>
      </c>
      <c r="B173" s="37" t="s">
        <v>577</v>
      </c>
      <c r="C173" s="47" t="s">
        <v>112</v>
      </c>
      <c r="D173" s="20" t="s">
        <v>578</v>
      </c>
      <c r="E173" s="20" t="s">
        <v>23</v>
      </c>
      <c r="F173" s="15" t="n">
        <v>1556.36</v>
      </c>
      <c r="G173" s="33" t="n">
        <v>267.35</v>
      </c>
      <c r="H173" s="17" t="n">
        <v>82.26</v>
      </c>
      <c r="I173" s="17" t="n">
        <f aca="false">G173+H173</f>
        <v>349.61</v>
      </c>
      <c r="J173" s="33" t="n">
        <v>9.46</v>
      </c>
      <c r="K173" s="33" t="n">
        <v>28.79</v>
      </c>
      <c r="L173" s="33" t="n">
        <v>12.34</v>
      </c>
      <c r="M173" s="33" t="n">
        <f aca="false">K173+L173</f>
        <v>41.13</v>
      </c>
      <c r="N173" s="33" t="n">
        <v>658.08</v>
      </c>
      <c r="O173" s="33" t="n">
        <v>329.04</v>
      </c>
      <c r="P173" s="33" t="n">
        <f aca="false">N173+O173</f>
        <v>987.12</v>
      </c>
      <c r="Q173" s="33" t="n">
        <f aca="false">P173+M173+J173+I173+F173</f>
        <v>2943.68</v>
      </c>
    </row>
    <row r="174" s="9" customFormat="true" ht="14" hidden="false" customHeight="true" outlineLevel="0" collapsed="false">
      <c r="A174" s="11" t="s">
        <v>579</v>
      </c>
      <c r="B174" s="37" t="s">
        <v>580</v>
      </c>
      <c r="C174" s="47" t="s">
        <v>581</v>
      </c>
      <c r="D174" s="20" t="s">
        <v>578</v>
      </c>
      <c r="E174" s="20" t="s">
        <v>23</v>
      </c>
      <c r="F174" s="15" t="n">
        <v>1556.36</v>
      </c>
      <c r="G174" s="33" t="n">
        <v>267.35</v>
      </c>
      <c r="H174" s="17" t="n">
        <v>82.26</v>
      </c>
      <c r="I174" s="17" t="n">
        <f aca="false">G174+H174</f>
        <v>349.61</v>
      </c>
      <c r="J174" s="33" t="n">
        <v>9.46</v>
      </c>
      <c r="K174" s="33" t="n">
        <v>28.79</v>
      </c>
      <c r="L174" s="33" t="n">
        <v>12.34</v>
      </c>
      <c r="M174" s="33" t="n">
        <f aca="false">K174+L174</f>
        <v>41.13</v>
      </c>
      <c r="N174" s="33" t="n">
        <v>658.08</v>
      </c>
      <c r="O174" s="33" t="n">
        <v>329.04</v>
      </c>
      <c r="P174" s="33" t="n">
        <f aca="false">N174+O174</f>
        <v>987.12</v>
      </c>
      <c r="Q174" s="33" t="n">
        <f aca="false">P174+M174+J174+I174+F174</f>
        <v>2943.68</v>
      </c>
    </row>
    <row r="175" s="9" customFormat="true" ht="14" hidden="false" customHeight="true" outlineLevel="0" collapsed="false">
      <c r="A175" s="11" t="s">
        <v>582</v>
      </c>
      <c r="B175" s="37" t="s">
        <v>583</v>
      </c>
      <c r="C175" s="47" t="s">
        <v>59</v>
      </c>
      <c r="D175" s="20" t="s">
        <v>578</v>
      </c>
      <c r="E175" s="20" t="s">
        <v>23</v>
      </c>
      <c r="F175" s="15" t="n">
        <v>1556.36</v>
      </c>
      <c r="G175" s="33" t="n">
        <v>267.35</v>
      </c>
      <c r="H175" s="17" t="n">
        <v>82.26</v>
      </c>
      <c r="I175" s="17" t="n">
        <f aca="false">G175+H175</f>
        <v>349.61</v>
      </c>
      <c r="J175" s="33" t="n">
        <v>9.46</v>
      </c>
      <c r="K175" s="33" t="n">
        <v>28.79</v>
      </c>
      <c r="L175" s="33" t="n">
        <v>12.34</v>
      </c>
      <c r="M175" s="33" t="n">
        <f aca="false">K175+L175</f>
        <v>41.13</v>
      </c>
      <c r="N175" s="33" t="n">
        <v>658.08</v>
      </c>
      <c r="O175" s="33" t="n">
        <v>329.04</v>
      </c>
      <c r="P175" s="33" t="n">
        <f aca="false">N175+O175</f>
        <v>987.12</v>
      </c>
      <c r="Q175" s="33" t="n">
        <f aca="false">P175+M175+J175+I175+F175</f>
        <v>2943.68</v>
      </c>
    </row>
    <row r="176" s="9" customFormat="true" ht="14" hidden="false" customHeight="true" outlineLevel="0" collapsed="false">
      <c r="A176" s="11" t="s">
        <v>584</v>
      </c>
      <c r="B176" s="37" t="s">
        <v>585</v>
      </c>
      <c r="C176" s="47" t="s">
        <v>586</v>
      </c>
      <c r="D176" s="20" t="s">
        <v>578</v>
      </c>
      <c r="E176" s="20" t="s">
        <v>23</v>
      </c>
      <c r="F176" s="15" t="n">
        <v>1556.36</v>
      </c>
      <c r="G176" s="33" t="n">
        <v>267.35</v>
      </c>
      <c r="H176" s="17" t="n">
        <v>82.26</v>
      </c>
      <c r="I176" s="17" t="n">
        <f aca="false">G176+H176</f>
        <v>349.61</v>
      </c>
      <c r="J176" s="33" t="n">
        <v>9.46</v>
      </c>
      <c r="K176" s="33" t="n">
        <v>28.79</v>
      </c>
      <c r="L176" s="33" t="n">
        <v>12.34</v>
      </c>
      <c r="M176" s="33" t="n">
        <f aca="false">K176+L176</f>
        <v>41.13</v>
      </c>
      <c r="N176" s="33" t="n">
        <v>658.08</v>
      </c>
      <c r="O176" s="33" t="n">
        <v>329.04</v>
      </c>
      <c r="P176" s="33" t="n">
        <f aca="false">N176+O176</f>
        <v>987.12</v>
      </c>
      <c r="Q176" s="33" t="n">
        <f aca="false">P176+M176+J176+I176+F176</f>
        <v>2943.68</v>
      </c>
    </row>
    <row r="177" s="9" customFormat="true" ht="14" hidden="false" customHeight="true" outlineLevel="0" collapsed="false">
      <c r="A177" s="11" t="s">
        <v>587</v>
      </c>
      <c r="B177" s="37" t="s">
        <v>588</v>
      </c>
      <c r="C177" s="47" t="s">
        <v>589</v>
      </c>
      <c r="D177" s="20" t="s">
        <v>578</v>
      </c>
      <c r="E177" s="20" t="s">
        <v>23</v>
      </c>
      <c r="F177" s="15" t="n">
        <v>1556.36</v>
      </c>
      <c r="G177" s="33" t="n">
        <v>267.35</v>
      </c>
      <c r="H177" s="17" t="n">
        <v>82.26</v>
      </c>
      <c r="I177" s="17" t="n">
        <f aca="false">G177+H177</f>
        <v>349.61</v>
      </c>
      <c r="J177" s="33" t="n">
        <v>9.46</v>
      </c>
      <c r="K177" s="33" t="n">
        <v>28.79</v>
      </c>
      <c r="L177" s="33" t="n">
        <v>12.34</v>
      </c>
      <c r="M177" s="33" t="n">
        <f aca="false">K177+L177</f>
        <v>41.13</v>
      </c>
      <c r="N177" s="33" t="n">
        <v>658.08</v>
      </c>
      <c r="O177" s="33" t="n">
        <v>329.04</v>
      </c>
      <c r="P177" s="33" t="n">
        <f aca="false">N177+O177</f>
        <v>987.12</v>
      </c>
      <c r="Q177" s="33" t="n">
        <f aca="false">P177+M177+J177+I177+F177</f>
        <v>2943.68</v>
      </c>
    </row>
    <row r="178" s="9" customFormat="true" ht="14" hidden="false" customHeight="true" outlineLevel="0" collapsed="false">
      <c r="A178" s="11" t="s">
        <v>590</v>
      </c>
      <c r="B178" s="37" t="s">
        <v>591</v>
      </c>
      <c r="C178" s="47" t="s">
        <v>592</v>
      </c>
      <c r="D178" s="20" t="s">
        <v>90</v>
      </c>
      <c r="E178" s="20" t="s">
        <v>107</v>
      </c>
      <c r="F178" s="15" t="n">
        <v>1556.36</v>
      </c>
      <c r="G178" s="33" t="n">
        <v>267.35</v>
      </c>
      <c r="H178" s="17" t="n">
        <v>82.26</v>
      </c>
      <c r="I178" s="17" t="n">
        <f aca="false">G178+H178</f>
        <v>349.61</v>
      </c>
      <c r="J178" s="33" t="n">
        <v>9.46</v>
      </c>
      <c r="K178" s="33" t="n">
        <v>28.79</v>
      </c>
      <c r="L178" s="33" t="n">
        <v>12.34</v>
      </c>
      <c r="M178" s="33" t="n">
        <f aca="false">K178+L178</f>
        <v>41.13</v>
      </c>
      <c r="N178" s="33" t="n">
        <v>658.08</v>
      </c>
      <c r="O178" s="33" t="n">
        <v>329.04</v>
      </c>
      <c r="P178" s="33" t="n">
        <f aca="false">N178+O178</f>
        <v>987.12</v>
      </c>
      <c r="Q178" s="33" t="n">
        <f aca="false">P178+M178+J178+I178+F178</f>
        <v>2943.68</v>
      </c>
    </row>
    <row r="179" s="9" customFormat="true" ht="14" hidden="false" customHeight="true" outlineLevel="0" collapsed="false">
      <c r="A179" s="11" t="s">
        <v>593</v>
      </c>
      <c r="B179" s="37" t="s">
        <v>594</v>
      </c>
      <c r="C179" s="47" t="s">
        <v>50</v>
      </c>
      <c r="D179" s="20" t="s">
        <v>90</v>
      </c>
      <c r="E179" s="20" t="s">
        <v>23</v>
      </c>
      <c r="F179" s="15" t="n">
        <v>1556.36</v>
      </c>
      <c r="G179" s="33" t="n">
        <v>267.35</v>
      </c>
      <c r="H179" s="17" t="n">
        <v>82.26</v>
      </c>
      <c r="I179" s="17" t="n">
        <f aca="false">G179+H179</f>
        <v>349.61</v>
      </c>
      <c r="J179" s="33" t="n">
        <v>9.46</v>
      </c>
      <c r="K179" s="33" t="n">
        <v>28.79</v>
      </c>
      <c r="L179" s="33" t="n">
        <v>12.34</v>
      </c>
      <c r="M179" s="33" t="n">
        <f aca="false">K179+L179</f>
        <v>41.13</v>
      </c>
      <c r="N179" s="33" t="n">
        <v>658.08</v>
      </c>
      <c r="O179" s="33" t="n">
        <v>329.04</v>
      </c>
      <c r="P179" s="33" t="n">
        <f aca="false">N179+O179</f>
        <v>987.12</v>
      </c>
      <c r="Q179" s="33" t="n">
        <f aca="false">P179+M179+J179+I179+F179</f>
        <v>2943.68</v>
      </c>
    </row>
    <row r="180" s="9" customFormat="true" ht="14" hidden="false" customHeight="true" outlineLevel="0" collapsed="false">
      <c r="A180" s="11" t="s">
        <v>595</v>
      </c>
      <c r="B180" s="37" t="s">
        <v>596</v>
      </c>
      <c r="C180" s="47" t="s">
        <v>597</v>
      </c>
      <c r="D180" s="20" t="s">
        <v>90</v>
      </c>
      <c r="E180" s="20" t="s">
        <v>598</v>
      </c>
      <c r="F180" s="15" t="n">
        <v>1556.36</v>
      </c>
      <c r="G180" s="33" t="n">
        <v>267.35</v>
      </c>
      <c r="H180" s="17" t="n">
        <v>82.26</v>
      </c>
      <c r="I180" s="17" t="n">
        <f aca="false">G180+H180</f>
        <v>349.61</v>
      </c>
      <c r="J180" s="33" t="n">
        <v>9.46</v>
      </c>
      <c r="K180" s="33" t="n">
        <v>28.79</v>
      </c>
      <c r="L180" s="33" t="n">
        <v>12.34</v>
      </c>
      <c r="M180" s="33" t="n">
        <f aca="false">K180+L180</f>
        <v>41.13</v>
      </c>
      <c r="N180" s="33" t="n">
        <v>658.08</v>
      </c>
      <c r="O180" s="33" t="n">
        <v>329.04</v>
      </c>
      <c r="P180" s="33" t="n">
        <f aca="false">N180+O180</f>
        <v>987.12</v>
      </c>
      <c r="Q180" s="33" t="n">
        <f aca="false">P180+M180+J180+I180+F180</f>
        <v>2943.68</v>
      </c>
    </row>
    <row r="181" s="9" customFormat="true" ht="14" hidden="false" customHeight="true" outlineLevel="0" collapsed="false">
      <c r="A181" s="11" t="s">
        <v>599</v>
      </c>
      <c r="B181" s="37" t="s">
        <v>600</v>
      </c>
      <c r="C181" s="47" t="s">
        <v>59</v>
      </c>
      <c r="D181" s="20" t="s">
        <v>22</v>
      </c>
      <c r="E181" s="20" t="s">
        <v>601</v>
      </c>
      <c r="F181" s="15" t="n">
        <v>1556.36</v>
      </c>
      <c r="G181" s="33" t="n">
        <v>267.35</v>
      </c>
      <c r="H181" s="17" t="n">
        <v>82.26</v>
      </c>
      <c r="I181" s="17" t="n">
        <f aca="false">G181+H181</f>
        <v>349.61</v>
      </c>
      <c r="J181" s="33" t="n">
        <v>9.46</v>
      </c>
      <c r="K181" s="33" t="n">
        <v>28.79</v>
      </c>
      <c r="L181" s="33" t="n">
        <v>12.34</v>
      </c>
      <c r="M181" s="33" t="n">
        <f aca="false">K181+L181</f>
        <v>41.13</v>
      </c>
      <c r="N181" s="33" t="n">
        <v>658.08</v>
      </c>
      <c r="O181" s="33" t="n">
        <v>329.04</v>
      </c>
      <c r="P181" s="33" t="n">
        <f aca="false">N181+O181</f>
        <v>987.12</v>
      </c>
      <c r="Q181" s="33" t="n">
        <f aca="false">P181+M181+J181+I181+F181</f>
        <v>2943.68</v>
      </c>
    </row>
    <row r="182" s="9" customFormat="true" ht="14" hidden="false" customHeight="true" outlineLevel="0" collapsed="false">
      <c r="A182" s="11" t="s">
        <v>602</v>
      </c>
      <c r="B182" s="37" t="s">
        <v>603</v>
      </c>
      <c r="C182" s="47" t="s">
        <v>287</v>
      </c>
      <c r="D182" s="20" t="s">
        <v>22</v>
      </c>
      <c r="E182" s="20" t="s">
        <v>601</v>
      </c>
      <c r="F182" s="15" t="n">
        <v>1556.36</v>
      </c>
      <c r="G182" s="33" t="n">
        <v>267.35</v>
      </c>
      <c r="H182" s="17" t="n">
        <v>82.26</v>
      </c>
      <c r="I182" s="17" t="n">
        <f aca="false">G182+H182</f>
        <v>349.61</v>
      </c>
      <c r="J182" s="33" t="n">
        <v>9.46</v>
      </c>
      <c r="K182" s="33" t="n">
        <v>28.79</v>
      </c>
      <c r="L182" s="33" t="n">
        <v>12.34</v>
      </c>
      <c r="M182" s="33" t="n">
        <f aca="false">K182+L182</f>
        <v>41.13</v>
      </c>
      <c r="N182" s="33" t="n">
        <v>658.08</v>
      </c>
      <c r="O182" s="33" t="n">
        <v>329.04</v>
      </c>
      <c r="P182" s="33" t="n">
        <f aca="false">N182+O182</f>
        <v>987.12</v>
      </c>
      <c r="Q182" s="33" t="n">
        <f aca="false">P182+M182+J182+I182+F182</f>
        <v>2943.68</v>
      </c>
    </row>
    <row r="183" s="9" customFormat="true" ht="14" hidden="false" customHeight="true" outlineLevel="0" collapsed="false">
      <c r="A183" s="11" t="s">
        <v>604</v>
      </c>
      <c r="B183" s="37" t="s">
        <v>605</v>
      </c>
      <c r="C183" s="47" t="s">
        <v>606</v>
      </c>
      <c r="D183" s="20" t="s">
        <v>607</v>
      </c>
      <c r="E183" s="20" t="s">
        <v>23</v>
      </c>
      <c r="F183" s="15" t="n">
        <v>1556.36</v>
      </c>
      <c r="G183" s="33" t="n">
        <v>267.35</v>
      </c>
      <c r="H183" s="17" t="n">
        <v>82.26</v>
      </c>
      <c r="I183" s="17" t="n">
        <f aca="false">G183+H183</f>
        <v>349.61</v>
      </c>
      <c r="J183" s="33" t="n">
        <v>9.46</v>
      </c>
      <c r="K183" s="33" t="n">
        <v>28.79</v>
      </c>
      <c r="L183" s="33" t="n">
        <v>12.34</v>
      </c>
      <c r="M183" s="33" t="n">
        <f aca="false">K183+L183</f>
        <v>41.13</v>
      </c>
      <c r="N183" s="33" t="n">
        <v>658.08</v>
      </c>
      <c r="O183" s="33" t="n">
        <v>329.04</v>
      </c>
      <c r="P183" s="33" t="n">
        <f aca="false">N183+O183</f>
        <v>987.12</v>
      </c>
      <c r="Q183" s="33" t="n">
        <f aca="false">P183+M183+J183+I183+F183</f>
        <v>2943.68</v>
      </c>
    </row>
    <row r="184" s="9" customFormat="true" ht="14" hidden="false" customHeight="true" outlineLevel="0" collapsed="false">
      <c r="A184" s="11" t="s">
        <v>608</v>
      </c>
      <c r="B184" s="37" t="s">
        <v>609</v>
      </c>
      <c r="C184" s="47" t="s">
        <v>610</v>
      </c>
      <c r="D184" s="20" t="s">
        <v>27</v>
      </c>
      <c r="E184" s="20" t="s">
        <v>23</v>
      </c>
      <c r="F184" s="15" t="n">
        <v>1556.36</v>
      </c>
      <c r="G184" s="33" t="n">
        <v>267.35</v>
      </c>
      <c r="H184" s="17" t="n">
        <v>82.26</v>
      </c>
      <c r="I184" s="17" t="n">
        <f aca="false">G184+H184</f>
        <v>349.61</v>
      </c>
      <c r="J184" s="33" t="n">
        <v>9.46</v>
      </c>
      <c r="K184" s="33" t="n">
        <v>28.79</v>
      </c>
      <c r="L184" s="33" t="n">
        <v>12.34</v>
      </c>
      <c r="M184" s="33" t="n">
        <f aca="false">K184+L184</f>
        <v>41.13</v>
      </c>
      <c r="N184" s="33" t="n">
        <v>658.08</v>
      </c>
      <c r="O184" s="33" t="n">
        <v>329.04</v>
      </c>
      <c r="P184" s="33" t="n">
        <f aca="false">N184+O184</f>
        <v>987.12</v>
      </c>
      <c r="Q184" s="33" t="n">
        <f aca="false">P184+M184+J184+I184+F184</f>
        <v>2943.68</v>
      </c>
    </row>
    <row r="185" s="9" customFormat="true" ht="14" hidden="false" customHeight="true" outlineLevel="0" collapsed="false">
      <c r="A185" s="11" t="s">
        <v>611</v>
      </c>
      <c r="B185" s="37" t="s">
        <v>612</v>
      </c>
      <c r="C185" s="47" t="s">
        <v>412</v>
      </c>
      <c r="D185" s="20" t="s">
        <v>27</v>
      </c>
      <c r="E185" s="20" t="s">
        <v>23</v>
      </c>
      <c r="F185" s="15" t="n">
        <v>1556.36</v>
      </c>
      <c r="G185" s="33" t="n">
        <v>267.35</v>
      </c>
      <c r="H185" s="17" t="n">
        <v>82.26</v>
      </c>
      <c r="I185" s="17" t="n">
        <f aca="false">G185+H185</f>
        <v>349.61</v>
      </c>
      <c r="J185" s="33" t="n">
        <v>9.46</v>
      </c>
      <c r="K185" s="33" t="n">
        <v>28.79</v>
      </c>
      <c r="L185" s="33" t="n">
        <v>12.34</v>
      </c>
      <c r="M185" s="33" t="n">
        <f aca="false">K185+L185</f>
        <v>41.13</v>
      </c>
      <c r="N185" s="33" t="n">
        <v>658.08</v>
      </c>
      <c r="O185" s="33" t="n">
        <v>329.04</v>
      </c>
      <c r="P185" s="33" t="n">
        <f aca="false">N185+O185</f>
        <v>987.12</v>
      </c>
      <c r="Q185" s="33" t="n">
        <f aca="false">P185+M185+J185+I185+F185</f>
        <v>2943.68</v>
      </c>
    </row>
    <row r="186" s="9" customFormat="true" ht="14" hidden="false" customHeight="true" outlineLevel="0" collapsed="false">
      <c r="A186" s="11" t="s">
        <v>613</v>
      </c>
      <c r="B186" s="37" t="s">
        <v>614</v>
      </c>
      <c r="C186" s="47" t="s">
        <v>615</v>
      </c>
      <c r="D186" s="20" t="s">
        <v>27</v>
      </c>
      <c r="E186" s="20" t="s">
        <v>23</v>
      </c>
      <c r="F186" s="15" t="n">
        <v>1556.36</v>
      </c>
      <c r="G186" s="33" t="n">
        <v>267.35</v>
      </c>
      <c r="H186" s="17" t="n">
        <v>82.26</v>
      </c>
      <c r="I186" s="17" t="n">
        <f aca="false">G186+H186</f>
        <v>349.61</v>
      </c>
      <c r="J186" s="33" t="n">
        <v>9.46</v>
      </c>
      <c r="K186" s="33" t="n">
        <v>28.79</v>
      </c>
      <c r="L186" s="33" t="n">
        <v>12.34</v>
      </c>
      <c r="M186" s="33" t="n">
        <f aca="false">K186+L186</f>
        <v>41.13</v>
      </c>
      <c r="N186" s="33" t="n">
        <v>658.08</v>
      </c>
      <c r="O186" s="33" t="n">
        <v>329.04</v>
      </c>
      <c r="P186" s="33" t="n">
        <f aca="false">N186+O186</f>
        <v>987.12</v>
      </c>
      <c r="Q186" s="33" t="n">
        <f aca="false">P186+M186+J186+I186+F186</f>
        <v>2943.68</v>
      </c>
    </row>
    <row r="187" s="9" customFormat="true" ht="14" hidden="false" customHeight="true" outlineLevel="0" collapsed="false">
      <c r="A187" s="11" t="s">
        <v>616</v>
      </c>
      <c r="B187" s="37" t="s">
        <v>617</v>
      </c>
      <c r="C187" s="47" t="s">
        <v>618</v>
      </c>
      <c r="D187" s="20" t="s">
        <v>339</v>
      </c>
      <c r="E187" s="20" t="s">
        <v>23</v>
      </c>
      <c r="F187" s="15" t="n">
        <v>1556.36</v>
      </c>
      <c r="G187" s="33" t="n">
        <v>267.35</v>
      </c>
      <c r="H187" s="17" t="n">
        <v>82.26</v>
      </c>
      <c r="I187" s="17" t="n">
        <f aca="false">G187+H187</f>
        <v>349.61</v>
      </c>
      <c r="J187" s="33" t="n">
        <v>9.46</v>
      </c>
      <c r="K187" s="33" t="n">
        <v>28.79</v>
      </c>
      <c r="L187" s="33" t="n">
        <v>12.34</v>
      </c>
      <c r="M187" s="33" t="n">
        <f aca="false">K187+L187</f>
        <v>41.13</v>
      </c>
      <c r="N187" s="33" t="n">
        <v>658.08</v>
      </c>
      <c r="O187" s="33" t="n">
        <v>329.04</v>
      </c>
      <c r="P187" s="33" t="n">
        <f aca="false">N187+O187</f>
        <v>987.12</v>
      </c>
      <c r="Q187" s="33" t="n">
        <f aca="false">P187+M187+J187+I187+F187</f>
        <v>2943.68</v>
      </c>
    </row>
    <row r="188" s="9" customFormat="true" ht="14" hidden="false" customHeight="true" outlineLevel="0" collapsed="false">
      <c r="A188" s="11" t="s">
        <v>619</v>
      </c>
      <c r="B188" s="37" t="s">
        <v>620</v>
      </c>
      <c r="C188" s="47" t="s">
        <v>621</v>
      </c>
      <c r="D188" s="20" t="s">
        <v>622</v>
      </c>
      <c r="E188" s="20" t="s">
        <v>23</v>
      </c>
      <c r="F188" s="15" t="n">
        <v>1556.36</v>
      </c>
      <c r="G188" s="33" t="n">
        <v>267.35</v>
      </c>
      <c r="H188" s="17" t="n">
        <v>82.26</v>
      </c>
      <c r="I188" s="17" t="n">
        <f aca="false">G188+H188</f>
        <v>349.61</v>
      </c>
      <c r="J188" s="33" t="n">
        <v>9.46</v>
      </c>
      <c r="K188" s="33" t="n">
        <v>28.79</v>
      </c>
      <c r="L188" s="33" t="n">
        <v>12.34</v>
      </c>
      <c r="M188" s="33" t="n">
        <f aca="false">K188+L188</f>
        <v>41.13</v>
      </c>
      <c r="N188" s="33" t="n">
        <v>658.08</v>
      </c>
      <c r="O188" s="33" t="n">
        <v>329.04</v>
      </c>
      <c r="P188" s="33" t="n">
        <f aca="false">N188+O188</f>
        <v>987.12</v>
      </c>
      <c r="Q188" s="33" t="n">
        <f aca="false">P188+M188+J188+I188+F188</f>
        <v>2943.68</v>
      </c>
    </row>
    <row r="189" s="9" customFormat="true" ht="14" hidden="false" customHeight="true" outlineLevel="0" collapsed="false">
      <c r="A189" s="11" t="s">
        <v>623</v>
      </c>
      <c r="B189" s="37" t="s">
        <v>624</v>
      </c>
      <c r="C189" s="22" t="s">
        <v>625</v>
      </c>
      <c r="D189" s="20" t="s">
        <v>528</v>
      </c>
      <c r="E189" s="20" t="s">
        <v>23</v>
      </c>
      <c r="F189" s="15" t="n">
        <v>1556.36</v>
      </c>
      <c r="G189" s="33" t="n">
        <v>267.35</v>
      </c>
      <c r="H189" s="17" t="n">
        <v>82.26</v>
      </c>
      <c r="I189" s="17" t="n">
        <f aca="false">G189+H189</f>
        <v>349.61</v>
      </c>
      <c r="J189" s="33" t="n">
        <v>9.46</v>
      </c>
      <c r="K189" s="33" t="n">
        <v>28.79</v>
      </c>
      <c r="L189" s="33" t="n">
        <v>12.34</v>
      </c>
      <c r="M189" s="33" t="n">
        <f aca="false">K189+L189</f>
        <v>41.13</v>
      </c>
      <c r="N189" s="33" t="n">
        <v>658.08</v>
      </c>
      <c r="O189" s="33" t="n">
        <v>329.04</v>
      </c>
      <c r="P189" s="33" t="n">
        <f aca="false">N189+O189</f>
        <v>987.12</v>
      </c>
      <c r="Q189" s="33" t="n">
        <f aca="false">P189+M189+J189+I189+F189</f>
        <v>2943.68</v>
      </c>
    </row>
    <row r="190" s="9" customFormat="true" ht="14" hidden="false" customHeight="true" outlineLevel="0" collapsed="false">
      <c r="A190" s="11" t="s">
        <v>626</v>
      </c>
      <c r="B190" s="37" t="s">
        <v>627</v>
      </c>
      <c r="C190" s="22" t="s">
        <v>488</v>
      </c>
      <c r="D190" s="20" t="s">
        <v>628</v>
      </c>
      <c r="E190" s="20" t="s">
        <v>23</v>
      </c>
      <c r="F190" s="15" t="n">
        <v>1556.36</v>
      </c>
      <c r="G190" s="33" t="n">
        <v>267.35</v>
      </c>
      <c r="H190" s="17" t="n">
        <v>82.26</v>
      </c>
      <c r="I190" s="17" t="n">
        <f aca="false">G190+H190</f>
        <v>349.61</v>
      </c>
      <c r="J190" s="33" t="n">
        <v>9.46</v>
      </c>
      <c r="K190" s="33" t="n">
        <v>28.79</v>
      </c>
      <c r="L190" s="33" t="n">
        <v>12.34</v>
      </c>
      <c r="M190" s="33" t="n">
        <f aca="false">K190+L190</f>
        <v>41.13</v>
      </c>
      <c r="N190" s="33" t="n">
        <v>658.08</v>
      </c>
      <c r="O190" s="33" t="n">
        <v>329.04</v>
      </c>
      <c r="P190" s="33" t="n">
        <f aca="false">N190+O190</f>
        <v>987.12</v>
      </c>
      <c r="Q190" s="33" t="n">
        <f aca="false">P190+M190+J190+I190+F190</f>
        <v>2943.68</v>
      </c>
    </row>
    <row r="191" s="9" customFormat="true" ht="14" hidden="false" customHeight="true" outlineLevel="0" collapsed="false">
      <c r="A191" s="11" t="s">
        <v>629</v>
      </c>
      <c r="B191" s="37" t="s">
        <v>630</v>
      </c>
      <c r="C191" s="22" t="s">
        <v>631</v>
      </c>
      <c r="D191" s="20" t="s">
        <v>355</v>
      </c>
      <c r="E191" s="20" t="s">
        <v>23</v>
      </c>
      <c r="F191" s="15" t="n">
        <v>1556.36</v>
      </c>
      <c r="G191" s="33" t="n">
        <v>267.35</v>
      </c>
      <c r="H191" s="17" t="n">
        <v>82.26</v>
      </c>
      <c r="I191" s="17" t="n">
        <f aca="false">G191+H191</f>
        <v>349.61</v>
      </c>
      <c r="J191" s="33" t="n">
        <v>9.46</v>
      </c>
      <c r="K191" s="33" t="n">
        <v>28.79</v>
      </c>
      <c r="L191" s="33" t="n">
        <v>12.34</v>
      </c>
      <c r="M191" s="33" t="n">
        <f aca="false">K191+L191</f>
        <v>41.13</v>
      </c>
      <c r="N191" s="33" t="n">
        <v>658.08</v>
      </c>
      <c r="O191" s="33" t="n">
        <v>329.04</v>
      </c>
      <c r="P191" s="33" t="n">
        <f aca="false">N191+O191</f>
        <v>987.12</v>
      </c>
      <c r="Q191" s="33" t="n">
        <f aca="false">P191+M191+J191+I191+F191</f>
        <v>2943.68</v>
      </c>
    </row>
    <row r="192" s="9" customFormat="true" ht="14" hidden="false" customHeight="true" outlineLevel="0" collapsed="false">
      <c r="A192" s="11" t="s">
        <v>632</v>
      </c>
      <c r="B192" s="37" t="s">
        <v>633</v>
      </c>
      <c r="C192" s="22" t="s">
        <v>451</v>
      </c>
      <c r="D192" s="20" t="s">
        <v>132</v>
      </c>
      <c r="E192" s="20" t="s">
        <v>23</v>
      </c>
      <c r="F192" s="15" t="n">
        <v>1556.36</v>
      </c>
      <c r="G192" s="33" t="n">
        <v>267.35</v>
      </c>
      <c r="H192" s="17" t="n">
        <v>82.26</v>
      </c>
      <c r="I192" s="17" t="n">
        <f aca="false">G192+H192</f>
        <v>349.61</v>
      </c>
      <c r="J192" s="33" t="n">
        <v>9.46</v>
      </c>
      <c r="K192" s="33" t="n">
        <v>28.79</v>
      </c>
      <c r="L192" s="33" t="n">
        <v>12.34</v>
      </c>
      <c r="M192" s="33" t="n">
        <f aca="false">K192+L192</f>
        <v>41.13</v>
      </c>
      <c r="N192" s="33" t="n">
        <v>658.08</v>
      </c>
      <c r="O192" s="33" t="n">
        <v>329.04</v>
      </c>
      <c r="P192" s="33" t="n">
        <f aca="false">N192+O192</f>
        <v>987.12</v>
      </c>
      <c r="Q192" s="33" t="n">
        <f aca="false">P192+M192+J192+I192+F192</f>
        <v>2943.68</v>
      </c>
    </row>
    <row r="193" s="9" customFormat="true" ht="14" hidden="false" customHeight="true" outlineLevel="0" collapsed="false">
      <c r="A193" s="11" t="s">
        <v>634</v>
      </c>
      <c r="B193" s="37" t="s">
        <v>635</v>
      </c>
      <c r="C193" s="22" t="s">
        <v>636</v>
      </c>
      <c r="D193" s="20" t="s">
        <v>637</v>
      </c>
      <c r="E193" s="20" t="s">
        <v>23</v>
      </c>
      <c r="F193" s="15" t="n">
        <v>1556.36</v>
      </c>
      <c r="G193" s="33" t="n">
        <v>267.35</v>
      </c>
      <c r="H193" s="17" t="n">
        <v>82.26</v>
      </c>
      <c r="I193" s="17" t="n">
        <f aca="false">G193+H193</f>
        <v>349.61</v>
      </c>
      <c r="J193" s="33" t="n">
        <v>9.46</v>
      </c>
      <c r="K193" s="33" t="n">
        <v>28.79</v>
      </c>
      <c r="L193" s="33" t="n">
        <v>12.34</v>
      </c>
      <c r="M193" s="33" t="n">
        <f aca="false">K193+L193</f>
        <v>41.13</v>
      </c>
      <c r="N193" s="33" t="n">
        <v>658.08</v>
      </c>
      <c r="O193" s="33" t="n">
        <v>329.04</v>
      </c>
      <c r="P193" s="33" t="n">
        <f aca="false">N193+O193</f>
        <v>987.12</v>
      </c>
      <c r="Q193" s="33" t="n">
        <f aca="false">P193+M193+J193+I193+F193</f>
        <v>2943.68</v>
      </c>
    </row>
    <row r="194" s="9" customFormat="true" ht="14" hidden="false" customHeight="true" outlineLevel="0" collapsed="false">
      <c r="A194" s="11" t="s">
        <v>638</v>
      </c>
      <c r="B194" s="37" t="s">
        <v>639</v>
      </c>
      <c r="C194" s="22" t="s">
        <v>512</v>
      </c>
      <c r="D194" s="20" t="s">
        <v>640</v>
      </c>
      <c r="E194" s="20" t="s">
        <v>23</v>
      </c>
      <c r="F194" s="15" t="n">
        <v>1556.36</v>
      </c>
      <c r="G194" s="33" t="n">
        <v>267.35</v>
      </c>
      <c r="H194" s="17" t="n">
        <v>82.26</v>
      </c>
      <c r="I194" s="17" t="n">
        <f aca="false">G194+H194</f>
        <v>349.61</v>
      </c>
      <c r="J194" s="33" t="n">
        <v>9.46</v>
      </c>
      <c r="K194" s="33" t="n">
        <v>28.79</v>
      </c>
      <c r="L194" s="33" t="n">
        <v>12.34</v>
      </c>
      <c r="M194" s="33" t="n">
        <f aca="false">K194+L194</f>
        <v>41.13</v>
      </c>
      <c r="N194" s="33" t="n">
        <v>658.08</v>
      </c>
      <c r="O194" s="33" t="n">
        <v>329.04</v>
      </c>
      <c r="P194" s="33" t="n">
        <f aca="false">N194+O194</f>
        <v>987.12</v>
      </c>
      <c r="Q194" s="33" t="n">
        <f aca="false">P194+M194+J194+I194+F194</f>
        <v>2943.68</v>
      </c>
    </row>
    <row r="195" s="9" customFormat="true" ht="14" hidden="false" customHeight="true" outlineLevel="0" collapsed="false">
      <c r="A195" s="11" t="s">
        <v>641</v>
      </c>
      <c r="B195" s="37" t="s">
        <v>642</v>
      </c>
      <c r="C195" s="22" t="s">
        <v>643</v>
      </c>
      <c r="D195" s="20" t="s">
        <v>644</v>
      </c>
      <c r="E195" s="20" t="s">
        <v>23</v>
      </c>
      <c r="F195" s="15" t="n">
        <v>1556.36</v>
      </c>
      <c r="G195" s="33" t="n">
        <v>267.35</v>
      </c>
      <c r="H195" s="17" t="n">
        <v>82.26</v>
      </c>
      <c r="I195" s="17" t="n">
        <f aca="false">G195+H195</f>
        <v>349.61</v>
      </c>
      <c r="J195" s="33" t="n">
        <v>9.46</v>
      </c>
      <c r="K195" s="33" t="n">
        <v>28.79</v>
      </c>
      <c r="L195" s="33" t="n">
        <v>12.34</v>
      </c>
      <c r="M195" s="33" t="n">
        <f aca="false">K195+L195</f>
        <v>41.13</v>
      </c>
      <c r="N195" s="33" t="n">
        <v>658.08</v>
      </c>
      <c r="O195" s="33" t="n">
        <v>329.04</v>
      </c>
      <c r="P195" s="33" t="n">
        <f aca="false">N195+O195</f>
        <v>987.12</v>
      </c>
      <c r="Q195" s="33" t="n">
        <f aca="false">P195+M195+J195+I195+F195</f>
        <v>2943.68</v>
      </c>
    </row>
    <row r="196" s="9" customFormat="true" ht="14" hidden="false" customHeight="true" outlineLevel="0" collapsed="false">
      <c r="A196" s="11" t="s">
        <v>645</v>
      </c>
      <c r="B196" s="37" t="s">
        <v>646</v>
      </c>
      <c r="C196" s="22" t="s">
        <v>647</v>
      </c>
      <c r="D196" s="20" t="s">
        <v>332</v>
      </c>
      <c r="E196" s="20" t="s">
        <v>23</v>
      </c>
      <c r="F196" s="15" t="n">
        <v>1556.36</v>
      </c>
      <c r="G196" s="33" t="n">
        <v>267.35</v>
      </c>
      <c r="H196" s="17" t="n">
        <v>82.26</v>
      </c>
      <c r="I196" s="17" t="n">
        <f aca="false">G196+H196</f>
        <v>349.61</v>
      </c>
      <c r="J196" s="33" t="n">
        <v>9.46</v>
      </c>
      <c r="K196" s="33" t="n">
        <v>28.79</v>
      </c>
      <c r="L196" s="33" t="n">
        <v>12.34</v>
      </c>
      <c r="M196" s="33" t="n">
        <f aca="false">K196+L196</f>
        <v>41.13</v>
      </c>
      <c r="N196" s="33" t="n">
        <v>658.08</v>
      </c>
      <c r="O196" s="33" t="n">
        <v>329.04</v>
      </c>
      <c r="P196" s="33" t="n">
        <f aca="false">N196+O196</f>
        <v>987.12</v>
      </c>
      <c r="Q196" s="33" t="n">
        <f aca="false">P196+M196+J196+I196+F196</f>
        <v>2943.68</v>
      </c>
    </row>
    <row r="197" s="9" customFormat="true" ht="14" hidden="false" customHeight="true" outlineLevel="0" collapsed="false">
      <c r="A197" s="11" t="s">
        <v>648</v>
      </c>
      <c r="B197" s="37" t="s">
        <v>649</v>
      </c>
      <c r="C197" s="22" t="s">
        <v>650</v>
      </c>
      <c r="D197" s="20" t="s">
        <v>32</v>
      </c>
      <c r="E197" s="20" t="s">
        <v>23</v>
      </c>
      <c r="F197" s="15" t="n">
        <v>1556.36</v>
      </c>
      <c r="G197" s="33" t="n">
        <v>267.35</v>
      </c>
      <c r="H197" s="17" t="n">
        <v>82.26</v>
      </c>
      <c r="I197" s="17" t="n">
        <f aca="false">G197+H197</f>
        <v>349.61</v>
      </c>
      <c r="J197" s="33" t="n">
        <v>9.46</v>
      </c>
      <c r="K197" s="33" t="n">
        <v>28.79</v>
      </c>
      <c r="L197" s="33" t="n">
        <v>12.34</v>
      </c>
      <c r="M197" s="33" t="n">
        <f aca="false">K197+L197</f>
        <v>41.13</v>
      </c>
      <c r="N197" s="33" t="n">
        <v>658.08</v>
      </c>
      <c r="O197" s="33" t="n">
        <v>329.04</v>
      </c>
      <c r="P197" s="33" t="n">
        <f aca="false">N197+O197</f>
        <v>987.12</v>
      </c>
      <c r="Q197" s="33" t="n">
        <f aca="false">P197+M197+J197+I197+F197</f>
        <v>2943.68</v>
      </c>
    </row>
    <row r="198" s="9" customFormat="true" ht="14" hidden="false" customHeight="true" outlineLevel="0" collapsed="false">
      <c r="A198" s="11" t="s">
        <v>651</v>
      </c>
      <c r="B198" s="37" t="s">
        <v>652</v>
      </c>
      <c r="C198" s="22" t="s">
        <v>287</v>
      </c>
      <c r="D198" s="20" t="s">
        <v>47</v>
      </c>
      <c r="E198" s="20" t="s">
        <v>23</v>
      </c>
      <c r="F198" s="15" t="n">
        <v>1556.36</v>
      </c>
      <c r="G198" s="33" t="n">
        <v>267.35</v>
      </c>
      <c r="H198" s="17" t="n">
        <v>82.26</v>
      </c>
      <c r="I198" s="17" t="n">
        <f aca="false">G198+H198</f>
        <v>349.61</v>
      </c>
      <c r="J198" s="33" t="n">
        <v>9.46</v>
      </c>
      <c r="K198" s="33" t="n">
        <v>28.79</v>
      </c>
      <c r="L198" s="33" t="n">
        <v>12.34</v>
      </c>
      <c r="M198" s="33" t="n">
        <f aca="false">K198+L198</f>
        <v>41.13</v>
      </c>
      <c r="N198" s="33" t="n">
        <v>658.08</v>
      </c>
      <c r="O198" s="33" t="n">
        <v>329.04</v>
      </c>
      <c r="P198" s="33" t="n">
        <f aca="false">N198+O198</f>
        <v>987.12</v>
      </c>
      <c r="Q198" s="33" t="n">
        <f aca="false">P198+M198+J198+I198+F198</f>
        <v>2943.68</v>
      </c>
    </row>
    <row r="199" s="9" customFormat="true" ht="14" hidden="false" customHeight="true" outlineLevel="0" collapsed="false">
      <c r="A199" s="11" t="s">
        <v>653</v>
      </c>
      <c r="B199" s="37" t="s">
        <v>654</v>
      </c>
      <c r="C199" s="22" t="s">
        <v>655</v>
      </c>
      <c r="D199" s="20" t="s">
        <v>656</v>
      </c>
      <c r="E199" s="20" t="s">
        <v>23</v>
      </c>
      <c r="F199" s="15" t="n">
        <v>1556.36</v>
      </c>
      <c r="G199" s="33" t="n">
        <v>267.35</v>
      </c>
      <c r="H199" s="17" t="n">
        <v>82.26</v>
      </c>
      <c r="I199" s="17" t="n">
        <f aca="false">G199+H199</f>
        <v>349.61</v>
      </c>
      <c r="J199" s="33" t="n">
        <v>9.46</v>
      </c>
      <c r="K199" s="33" t="n">
        <v>28.79</v>
      </c>
      <c r="L199" s="33" t="n">
        <v>12.34</v>
      </c>
      <c r="M199" s="33" t="n">
        <f aca="false">K199+L199</f>
        <v>41.13</v>
      </c>
      <c r="N199" s="33" t="n">
        <v>658.08</v>
      </c>
      <c r="O199" s="33" t="n">
        <v>329.04</v>
      </c>
      <c r="P199" s="33" t="n">
        <f aca="false">N199+O199</f>
        <v>987.12</v>
      </c>
      <c r="Q199" s="33" t="n">
        <f aca="false">P199+M199+J199+I199+F199</f>
        <v>2943.68</v>
      </c>
    </row>
    <row r="200" s="9" customFormat="true" ht="14" hidden="false" customHeight="true" outlineLevel="0" collapsed="false">
      <c r="A200" s="11" t="s">
        <v>657</v>
      </c>
      <c r="B200" s="37" t="s">
        <v>658</v>
      </c>
      <c r="C200" s="22" t="s">
        <v>554</v>
      </c>
      <c r="D200" s="20" t="s">
        <v>32</v>
      </c>
      <c r="E200" s="20" t="s">
        <v>23</v>
      </c>
      <c r="F200" s="15" t="n">
        <v>1556.36</v>
      </c>
      <c r="G200" s="33" t="n">
        <v>267.35</v>
      </c>
      <c r="H200" s="17" t="n">
        <v>82.26</v>
      </c>
      <c r="I200" s="17" t="n">
        <f aca="false">G200+H200</f>
        <v>349.61</v>
      </c>
      <c r="J200" s="33" t="n">
        <v>9.46</v>
      </c>
      <c r="K200" s="33" t="n">
        <v>28.79</v>
      </c>
      <c r="L200" s="33" t="n">
        <v>12.34</v>
      </c>
      <c r="M200" s="33" t="n">
        <f aca="false">K200+L200</f>
        <v>41.13</v>
      </c>
      <c r="N200" s="33" t="n">
        <v>658.08</v>
      </c>
      <c r="O200" s="33" t="n">
        <v>329.04</v>
      </c>
      <c r="P200" s="33" t="n">
        <f aca="false">N200+O200</f>
        <v>987.12</v>
      </c>
      <c r="Q200" s="33" t="n">
        <f aca="false">P200+M200+J200+I200+F200</f>
        <v>2943.68</v>
      </c>
    </row>
    <row r="201" s="9" customFormat="true" ht="14" hidden="false" customHeight="true" outlineLevel="0" collapsed="false">
      <c r="A201" s="11" t="s">
        <v>659</v>
      </c>
      <c r="B201" s="37" t="s">
        <v>660</v>
      </c>
      <c r="C201" s="22" t="s">
        <v>661</v>
      </c>
      <c r="D201" s="20" t="s">
        <v>662</v>
      </c>
      <c r="E201" s="20" t="s">
        <v>23</v>
      </c>
      <c r="F201" s="15" t="n">
        <v>1556.36</v>
      </c>
      <c r="G201" s="33" t="n">
        <v>267.35</v>
      </c>
      <c r="H201" s="17" t="n">
        <v>82.26</v>
      </c>
      <c r="I201" s="17" t="n">
        <f aca="false">G201+H201</f>
        <v>349.61</v>
      </c>
      <c r="J201" s="33" t="n">
        <v>9.46</v>
      </c>
      <c r="K201" s="33" t="n">
        <v>28.79</v>
      </c>
      <c r="L201" s="33" t="n">
        <v>12.34</v>
      </c>
      <c r="M201" s="33" t="n">
        <f aca="false">K201+L201</f>
        <v>41.13</v>
      </c>
      <c r="N201" s="33" t="n">
        <v>658.08</v>
      </c>
      <c r="O201" s="33" t="n">
        <v>329.04</v>
      </c>
      <c r="P201" s="33" t="n">
        <f aca="false">N201+O201</f>
        <v>987.12</v>
      </c>
      <c r="Q201" s="33" t="n">
        <f aca="false">P201+M201+J201+I201+F201</f>
        <v>2943.68</v>
      </c>
    </row>
    <row r="202" s="9" customFormat="true" ht="14" hidden="false" customHeight="true" outlineLevel="0" collapsed="false">
      <c r="A202" s="11" t="s">
        <v>663</v>
      </c>
      <c r="B202" s="37" t="s">
        <v>664</v>
      </c>
      <c r="C202" s="22" t="s">
        <v>665</v>
      </c>
      <c r="D202" s="20" t="s">
        <v>27</v>
      </c>
      <c r="E202" s="20" t="s">
        <v>23</v>
      </c>
      <c r="F202" s="15" t="n">
        <v>1556.36</v>
      </c>
      <c r="G202" s="33" t="n">
        <v>267.35</v>
      </c>
      <c r="H202" s="17" t="n">
        <v>82.26</v>
      </c>
      <c r="I202" s="17" t="n">
        <f aca="false">G202+H202</f>
        <v>349.61</v>
      </c>
      <c r="J202" s="33" t="n">
        <v>9.46</v>
      </c>
      <c r="K202" s="33" t="n">
        <v>28.79</v>
      </c>
      <c r="L202" s="33" t="n">
        <v>12.34</v>
      </c>
      <c r="M202" s="33" t="n">
        <f aca="false">K202+L202</f>
        <v>41.13</v>
      </c>
      <c r="N202" s="33" t="n">
        <v>658.08</v>
      </c>
      <c r="O202" s="33" t="n">
        <v>329.04</v>
      </c>
      <c r="P202" s="33" t="n">
        <f aca="false">N202+O202</f>
        <v>987.12</v>
      </c>
      <c r="Q202" s="33" t="n">
        <f aca="false">P202+M202+J202+I202+F202</f>
        <v>2943.68</v>
      </c>
    </row>
    <row r="203" s="9" customFormat="true" ht="14" hidden="false" customHeight="true" outlineLevel="0" collapsed="false">
      <c r="A203" s="11" t="s">
        <v>666</v>
      </c>
      <c r="B203" s="37" t="s">
        <v>667</v>
      </c>
      <c r="C203" s="22" t="s">
        <v>668</v>
      </c>
      <c r="D203" s="20" t="s">
        <v>32</v>
      </c>
      <c r="E203" s="20" t="s">
        <v>23</v>
      </c>
      <c r="F203" s="15" t="n">
        <v>1556.36</v>
      </c>
      <c r="G203" s="33" t="n">
        <v>267.35</v>
      </c>
      <c r="H203" s="17" t="n">
        <v>82.26</v>
      </c>
      <c r="I203" s="17" t="n">
        <f aca="false">G203+H203</f>
        <v>349.61</v>
      </c>
      <c r="J203" s="33" t="n">
        <v>9.46</v>
      </c>
      <c r="K203" s="33" t="n">
        <v>28.79</v>
      </c>
      <c r="L203" s="33" t="n">
        <v>12.34</v>
      </c>
      <c r="M203" s="33" t="n">
        <f aca="false">K203+L203</f>
        <v>41.13</v>
      </c>
      <c r="N203" s="33" t="n">
        <v>658.08</v>
      </c>
      <c r="O203" s="33" t="n">
        <v>329.04</v>
      </c>
      <c r="P203" s="33" t="n">
        <f aca="false">N203+O203</f>
        <v>987.12</v>
      </c>
      <c r="Q203" s="33" t="n">
        <f aca="false">P203+M203+J203+I203+F203</f>
        <v>2943.68</v>
      </c>
    </row>
    <row r="204" s="9" customFormat="true" ht="14" hidden="false" customHeight="true" outlineLevel="0" collapsed="false">
      <c r="A204" s="11" t="s">
        <v>669</v>
      </c>
      <c r="B204" s="37" t="s">
        <v>670</v>
      </c>
      <c r="C204" s="22" t="s">
        <v>671</v>
      </c>
      <c r="D204" s="20" t="s">
        <v>607</v>
      </c>
      <c r="E204" s="20" t="s">
        <v>23</v>
      </c>
      <c r="F204" s="15" t="n">
        <v>1556.36</v>
      </c>
      <c r="G204" s="33" t="n">
        <v>267.35</v>
      </c>
      <c r="H204" s="17" t="n">
        <v>82.26</v>
      </c>
      <c r="I204" s="17" t="n">
        <f aca="false">G204+H204</f>
        <v>349.61</v>
      </c>
      <c r="J204" s="33" t="n">
        <v>9.46</v>
      </c>
      <c r="K204" s="33" t="n">
        <v>28.79</v>
      </c>
      <c r="L204" s="33" t="n">
        <v>12.34</v>
      </c>
      <c r="M204" s="33" t="n">
        <f aca="false">K204+L204</f>
        <v>41.13</v>
      </c>
      <c r="N204" s="33" t="n">
        <v>658.08</v>
      </c>
      <c r="O204" s="33" t="n">
        <v>329.04</v>
      </c>
      <c r="P204" s="33" t="n">
        <f aca="false">N204+O204</f>
        <v>987.12</v>
      </c>
      <c r="Q204" s="33" t="n">
        <f aca="false">P204+M204+J204+I204+F204</f>
        <v>2943.68</v>
      </c>
    </row>
    <row r="205" s="9" customFormat="true" ht="14" hidden="false" customHeight="true" outlineLevel="0" collapsed="false">
      <c r="A205" s="11" t="s">
        <v>672</v>
      </c>
      <c r="B205" s="37" t="s">
        <v>673</v>
      </c>
      <c r="C205" s="22" t="s">
        <v>674</v>
      </c>
      <c r="D205" s="48" t="s">
        <v>27</v>
      </c>
      <c r="E205" s="20" t="s">
        <v>23</v>
      </c>
      <c r="F205" s="15" t="n">
        <v>1556.36</v>
      </c>
      <c r="G205" s="33" t="n">
        <v>267.35</v>
      </c>
      <c r="H205" s="17" t="n">
        <v>82.26</v>
      </c>
      <c r="I205" s="17" t="n">
        <f aca="false">G205+H205</f>
        <v>349.61</v>
      </c>
      <c r="J205" s="33" t="n">
        <v>9.46</v>
      </c>
      <c r="K205" s="33" t="n">
        <v>28.79</v>
      </c>
      <c r="L205" s="33" t="n">
        <v>12.34</v>
      </c>
      <c r="M205" s="33" t="n">
        <f aca="false">K205+L205</f>
        <v>41.13</v>
      </c>
      <c r="N205" s="33" t="n">
        <v>658.08</v>
      </c>
      <c r="O205" s="33" t="n">
        <v>329.04</v>
      </c>
      <c r="P205" s="33" t="n">
        <f aca="false">N205+O205</f>
        <v>987.12</v>
      </c>
      <c r="Q205" s="33" t="n">
        <f aca="false">P205+M205+J205+I205+F205</f>
        <v>2943.68</v>
      </c>
    </row>
    <row r="206" s="9" customFormat="true" ht="14" hidden="false" customHeight="true" outlineLevel="0" collapsed="false">
      <c r="A206" s="11" t="s">
        <v>675</v>
      </c>
      <c r="B206" s="37" t="s">
        <v>676</v>
      </c>
      <c r="C206" s="22" t="s">
        <v>677</v>
      </c>
      <c r="D206" s="20" t="s">
        <v>27</v>
      </c>
      <c r="E206" s="20" t="s">
        <v>23</v>
      </c>
      <c r="F206" s="15" t="n">
        <v>1556.36</v>
      </c>
      <c r="G206" s="33" t="n">
        <v>267.35</v>
      </c>
      <c r="H206" s="17" t="n">
        <v>82.26</v>
      </c>
      <c r="I206" s="17" t="n">
        <f aca="false">G206+H206</f>
        <v>349.61</v>
      </c>
      <c r="J206" s="33" t="n">
        <v>9.46</v>
      </c>
      <c r="K206" s="33" t="n">
        <v>28.79</v>
      </c>
      <c r="L206" s="33" t="n">
        <v>12.34</v>
      </c>
      <c r="M206" s="33" t="n">
        <f aca="false">K206+L206</f>
        <v>41.13</v>
      </c>
      <c r="N206" s="33" t="n">
        <v>658.08</v>
      </c>
      <c r="O206" s="33" t="n">
        <v>329.04</v>
      </c>
      <c r="P206" s="33" t="n">
        <f aca="false">N206+O206</f>
        <v>987.12</v>
      </c>
      <c r="Q206" s="33" t="n">
        <f aca="false">P206+M206+J206+I206+F206</f>
        <v>2943.68</v>
      </c>
    </row>
    <row r="207" s="9" customFormat="true" ht="14" hidden="false" customHeight="true" outlineLevel="0" collapsed="false">
      <c r="A207" s="11" t="s">
        <v>678</v>
      </c>
      <c r="B207" s="37" t="s">
        <v>679</v>
      </c>
      <c r="C207" s="22" t="s">
        <v>205</v>
      </c>
      <c r="D207" s="20" t="s">
        <v>607</v>
      </c>
      <c r="E207" s="20" t="s">
        <v>23</v>
      </c>
      <c r="F207" s="15" t="n">
        <v>1556.36</v>
      </c>
      <c r="G207" s="33" t="n">
        <v>267.35</v>
      </c>
      <c r="H207" s="17" t="n">
        <v>82.26</v>
      </c>
      <c r="I207" s="17" t="n">
        <f aca="false">G207+H207</f>
        <v>349.61</v>
      </c>
      <c r="J207" s="33" t="n">
        <v>9.46</v>
      </c>
      <c r="K207" s="33" t="n">
        <v>28.79</v>
      </c>
      <c r="L207" s="33" t="n">
        <v>12.34</v>
      </c>
      <c r="M207" s="33" t="n">
        <f aca="false">K207+L207</f>
        <v>41.13</v>
      </c>
      <c r="N207" s="33" t="n">
        <v>658.08</v>
      </c>
      <c r="O207" s="33" t="n">
        <v>329.04</v>
      </c>
      <c r="P207" s="33" t="n">
        <f aca="false">N207+O207</f>
        <v>987.12</v>
      </c>
      <c r="Q207" s="33" t="n">
        <f aca="false">P207+M207+J207+I207+F207</f>
        <v>2943.68</v>
      </c>
    </row>
    <row r="208" s="9" customFormat="true" ht="14" hidden="false" customHeight="true" outlineLevel="0" collapsed="false">
      <c r="A208" s="11" t="s">
        <v>680</v>
      </c>
      <c r="B208" s="37" t="s">
        <v>681</v>
      </c>
      <c r="C208" s="22" t="s">
        <v>682</v>
      </c>
      <c r="D208" s="48" t="s">
        <v>32</v>
      </c>
      <c r="E208" s="20" t="s">
        <v>23</v>
      </c>
      <c r="F208" s="15" t="n">
        <v>1556.36</v>
      </c>
      <c r="G208" s="33" t="n">
        <v>267.35</v>
      </c>
      <c r="H208" s="17" t="n">
        <v>82.26</v>
      </c>
      <c r="I208" s="17" t="n">
        <f aca="false">G208+H208</f>
        <v>349.61</v>
      </c>
      <c r="J208" s="33" t="n">
        <v>9.46</v>
      </c>
      <c r="K208" s="33" t="n">
        <v>28.79</v>
      </c>
      <c r="L208" s="33" t="n">
        <v>12.34</v>
      </c>
      <c r="M208" s="33" t="n">
        <f aca="false">K208+L208</f>
        <v>41.13</v>
      </c>
      <c r="N208" s="33" t="n">
        <v>658.08</v>
      </c>
      <c r="O208" s="33" t="n">
        <v>329.04</v>
      </c>
      <c r="P208" s="33" t="n">
        <f aca="false">N208+O208</f>
        <v>987.12</v>
      </c>
      <c r="Q208" s="33" t="n">
        <f aca="false">P208+M208+J208+I208+F208</f>
        <v>2943.68</v>
      </c>
    </row>
    <row r="209" s="9" customFormat="true" ht="14" hidden="false" customHeight="true" outlineLevel="0" collapsed="false">
      <c r="A209" s="11" t="s">
        <v>683</v>
      </c>
      <c r="B209" s="37" t="s">
        <v>684</v>
      </c>
      <c r="C209" s="22" t="s">
        <v>685</v>
      </c>
      <c r="D209" s="20" t="s">
        <v>32</v>
      </c>
      <c r="E209" s="20" t="s">
        <v>23</v>
      </c>
      <c r="F209" s="15" t="n">
        <v>1556.36</v>
      </c>
      <c r="G209" s="33" t="n">
        <v>267.35</v>
      </c>
      <c r="H209" s="17" t="n">
        <v>82.26</v>
      </c>
      <c r="I209" s="17" t="n">
        <f aca="false">G209+H209</f>
        <v>349.61</v>
      </c>
      <c r="J209" s="33" t="n">
        <v>9.46</v>
      </c>
      <c r="K209" s="33" t="n">
        <v>28.79</v>
      </c>
      <c r="L209" s="33" t="n">
        <v>12.34</v>
      </c>
      <c r="M209" s="33" t="n">
        <f aca="false">K209+L209</f>
        <v>41.13</v>
      </c>
      <c r="N209" s="33" t="n">
        <v>658.08</v>
      </c>
      <c r="O209" s="33" t="n">
        <v>329.04</v>
      </c>
      <c r="P209" s="33" t="n">
        <f aca="false">N209+O209</f>
        <v>987.12</v>
      </c>
      <c r="Q209" s="33" t="n">
        <f aca="false">P209+M209+J209+I209+F209</f>
        <v>2943.68</v>
      </c>
    </row>
    <row r="210" s="9" customFormat="true" ht="14" hidden="false" customHeight="true" outlineLevel="0" collapsed="false">
      <c r="A210" s="11" t="s">
        <v>686</v>
      </c>
      <c r="B210" s="37" t="s">
        <v>580</v>
      </c>
      <c r="C210" s="22" t="s">
        <v>687</v>
      </c>
      <c r="D210" s="20" t="s">
        <v>47</v>
      </c>
      <c r="E210" s="20" t="s">
        <v>23</v>
      </c>
      <c r="F210" s="15" t="n">
        <v>1556.36</v>
      </c>
      <c r="G210" s="33" t="n">
        <v>267.35</v>
      </c>
      <c r="H210" s="17" t="n">
        <v>82.26</v>
      </c>
      <c r="I210" s="17" t="n">
        <f aca="false">G210+H210</f>
        <v>349.61</v>
      </c>
      <c r="J210" s="33" t="n">
        <v>9.46</v>
      </c>
      <c r="K210" s="33" t="n">
        <v>28.79</v>
      </c>
      <c r="L210" s="33" t="n">
        <v>12.34</v>
      </c>
      <c r="M210" s="33" t="n">
        <f aca="false">K210+L210</f>
        <v>41.13</v>
      </c>
      <c r="N210" s="33" t="n">
        <v>658.08</v>
      </c>
      <c r="O210" s="33" t="n">
        <v>329.04</v>
      </c>
      <c r="P210" s="33" t="n">
        <f aca="false">N210+O210</f>
        <v>987.12</v>
      </c>
      <c r="Q210" s="33" t="n">
        <f aca="false">P210+M210+J210+I210+F210</f>
        <v>2943.68</v>
      </c>
    </row>
    <row r="211" s="9" customFormat="true" ht="14" hidden="false" customHeight="true" outlineLevel="0" collapsed="false">
      <c r="A211" s="11" t="s">
        <v>688</v>
      </c>
      <c r="B211" s="37" t="s">
        <v>689</v>
      </c>
      <c r="C211" s="22" t="s">
        <v>295</v>
      </c>
      <c r="D211" s="20" t="s">
        <v>690</v>
      </c>
      <c r="E211" s="20" t="s">
        <v>23</v>
      </c>
      <c r="F211" s="15" t="n">
        <v>1556.36</v>
      </c>
      <c r="G211" s="33" t="n">
        <v>267.35</v>
      </c>
      <c r="H211" s="17" t="n">
        <v>82.26</v>
      </c>
      <c r="I211" s="17" t="n">
        <f aca="false">G211+H211</f>
        <v>349.61</v>
      </c>
      <c r="J211" s="33" t="n">
        <v>9.46</v>
      </c>
      <c r="K211" s="33" t="n">
        <v>28.79</v>
      </c>
      <c r="L211" s="33" t="n">
        <v>12.34</v>
      </c>
      <c r="M211" s="33" t="n">
        <f aca="false">K211+L211</f>
        <v>41.13</v>
      </c>
      <c r="N211" s="33" t="n">
        <v>658.08</v>
      </c>
      <c r="O211" s="33" t="n">
        <v>329.04</v>
      </c>
      <c r="P211" s="33" t="n">
        <f aca="false">N211+O211</f>
        <v>987.12</v>
      </c>
      <c r="Q211" s="33" t="n">
        <f aca="false">P211+M211+J211+I211+F211</f>
        <v>2943.68</v>
      </c>
    </row>
    <row r="212" s="9" customFormat="true" ht="14" hidden="false" customHeight="true" outlineLevel="0" collapsed="false">
      <c r="A212" s="11" t="s">
        <v>691</v>
      </c>
      <c r="B212" s="37" t="s">
        <v>692</v>
      </c>
      <c r="C212" s="22" t="s">
        <v>554</v>
      </c>
      <c r="D212" s="20" t="s">
        <v>27</v>
      </c>
      <c r="E212" s="20" t="s">
        <v>23</v>
      </c>
      <c r="F212" s="15" t="n">
        <v>1556.36</v>
      </c>
      <c r="G212" s="33" t="n">
        <v>267.35</v>
      </c>
      <c r="H212" s="17" t="n">
        <v>82.26</v>
      </c>
      <c r="I212" s="17" t="n">
        <f aca="false">G212+H212</f>
        <v>349.61</v>
      </c>
      <c r="J212" s="33" t="n">
        <v>9.46</v>
      </c>
      <c r="K212" s="33" t="n">
        <v>28.79</v>
      </c>
      <c r="L212" s="33" t="n">
        <v>12.34</v>
      </c>
      <c r="M212" s="33" t="n">
        <f aca="false">K212+L212</f>
        <v>41.13</v>
      </c>
      <c r="N212" s="33" t="n">
        <v>658.08</v>
      </c>
      <c r="O212" s="33" t="n">
        <v>329.04</v>
      </c>
      <c r="P212" s="33" t="n">
        <f aca="false">N212+O212</f>
        <v>987.12</v>
      </c>
      <c r="Q212" s="33" t="n">
        <f aca="false">P212+M212+J212+I212+F212</f>
        <v>2943.68</v>
      </c>
    </row>
    <row r="213" s="9" customFormat="true" ht="14" hidden="false" customHeight="true" outlineLevel="0" collapsed="false">
      <c r="A213" s="11" t="s">
        <v>693</v>
      </c>
      <c r="B213" s="37" t="s">
        <v>694</v>
      </c>
      <c r="C213" s="22" t="s">
        <v>695</v>
      </c>
      <c r="D213" s="20" t="s">
        <v>165</v>
      </c>
      <c r="E213" s="20" t="s">
        <v>23</v>
      </c>
      <c r="F213" s="15" t="n">
        <v>1556.36</v>
      </c>
      <c r="G213" s="33" t="n">
        <v>267.35</v>
      </c>
      <c r="H213" s="17" t="n">
        <v>82.26</v>
      </c>
      <c r="I213" s="17" t="n">
        <f aca="false">G213+H213</f>
        <v>349.61</v>
      </c>
      <c r="J213" s="33" t="n">
        <v>9.46</v>
      </c>
      <c r="K213" s="33" t="n">
        <v>28.79</v>
      </c>
      <c r="L213" s="33" t="n">
        <v>12.34</v>
      </c>
      <c r="M213" s="33" t="n">
        <f aca="false">K213+L213</f>
        <v>41.13</v>
      </c>
      <c r="N213" s="33" t="n">
        <v>658.08</v>
      </c>
      <c r="O213" s="33" t="n">
        <v>329.04</v>
      </c>
      <c r="P213" s="33" t="n">
        <f aca="false">N213+O213</f>
        <v>987.12</v>
      </c>
      <c r="Q213" s="33" t="n">
        <f aca="false">P213+M213+J213+I213+F213</f>
        <v>2943.68</v>
      </c>
    </row>
    <row r="214" s="9" customFormat="true" ht="14" hidden="false" customHeight="true" outlineLevel="0" collapsed="false">
      <c r="A214" s="11" t="s">
        <v>696</v>
      </c>
      <c r="B214" s="37" t="s">
        <v>697</v>
      </c>
      <c r="C214" s="22" t="s">
        <v>665</v>
      </c>
      <c r="D214" s="20" t="s">
        <v>32</v>
      </c>
      <c r="E214" s="20" t="s">
        <v>23</v>
      </c>
      <c r="F214" s="15" t="n">
        <v>1556.36</v>
      </c>
      <c r="G214" s="33" t="n">
        <v>267.35</v>
      </c>
      <c r="H214" s="17" t="n">
        <v>82.26</v>
      </c>
      <c r="I214" s="17" t="n">
        <f aca="false">G214+H214</f>
        <v>349.61</v>
      </c>
      <c r="J214" s="33" t="n">
        <v>9.46</v>
      </c>
      <c r="K214" s="33" t="n">
        <v>28.79</v>
      </c>
      <c r="L214" s="33" t="n">
        <v>12.34</v>
      </c>
      <c r="M214" s="33" t="n">
        <f aca="false">K214+L214</f>
        <v>41.13</v>
      </c>
      <c r="N214" s="33" t="n">
        <v>658.08</v>
      </c>
      <c r="O214" s="33" t="n">
        <v>329.04</v>
      </c>
      <c r="P214" s="33" t="n">
        <f aca="false">N214+O214</f>
        <v>987.12</v>
      </c>
      <c r="Q214" s="33" t="n">
        <f aca="false">P214+M214+J214+I214+F214</f>
        <v>2943.68</v>
      </c>
    </row>
    <row r="215" s="9" customFormat="true" ht="14" hidden="false" customHeight="true" outlineLevel="0" collapsed="false">
      <c r="A215" s="11" t="s">
        <v>698</v>
      </c>
      <c r="B215" s="37" t="s">
        <v>699</v>
      </c>
      <c r="C215" s="22" t="s">
        <v>504</v>
      </c>
      <c r="D215" s="20" t="s">
        <v>32</v>
      </c>
      <c r="E215" s="20" t="s">
        <v>23</v>
      </c>
      <c r="F215" s="15" t="n">
        <v>1556.36</v>
      </c>
      <c r="G215" s="33" t="n">
        <v>267.35</v>
      </c>
      <c r="H215" s="17" t="n">
        <v>82.26</v>
      </c>
      <c r="I215" s="17" t="n">
        <f aca="false">G215+H215</f>
        <v>349.61</v>
      </c>
      <c r="J215" s="33" t="n">
        <v>9.46</v>
      </c>
      <c r="K215" s="33" t="n">
        <v>28.79</v>
      </c>
      <c r="L215" s="33" t="n">
        <v>12.34</v>
      </c>
      <c r="M215" s="33" t="n">
        <f aca="false">K215+L215</f>
        <v>41.13</v>
      </c>
      <c r="N215" s="33" t="n">
        <v>658.08</v>
      </c>
      <c r="O215" s="33" t="n">
        <v>329.04</v>
      </c>
      <c r="P215" s="33" t="n">
        <f aca="false">N215+O215</f>
        <v>987.12</v>
      </c>
      <c r="Q215" s="33" t="n">
        <f aca="false">P215+M215+J215+I215+F215</f>
        <v>2943.68</v>
      </c>
    </row>
    <row r="216" s="9" customFormat="true" ht="14" hidden="false" customHeight="true" outlineLevel="0" collapsed="false">
      <c r="A216" s="11" t="s">
        <v>700</v>
      </c>
      <c r="B216" s="37" t="s">
        <v>701</v>
      </c>
      <c r="C216" s="22" t="s">
        <v>702</v>
      </c>
      <c r="D216" s="20" t="s">
        <v>501</v>
      </c>
      <c r="E216" s="20" t="s">
        <v>23</v>
      </c>
      <c r="F216" s="15" t="n">
        <v>1556.36</v>
      </c>
      <c r="G216" s="33" t="n">
        <v>267.35</v>
      </c>
      <c r="H216" s="17" t="n">
        <v>82.26</v>
      </c>
      <c r="I216" s="17" t="n">
        <f aca="false">G216+H216</f>
        <v>349.61</v>
      </c>
      <c r="J216" s="33" t="n">
        <v>9.46</v>
      </c>
      <c r="K216" s="33" t="n">
        <v>28.79</v>
      </c>
      <c r="L216" s="33" t="n">
        <v>12.34</v>
      </c>
      <c r="M216" s="33" t="n">
        <f aca="false">K216+L216</f>
        <v>41.13</v>
      </c>
      <c r="N216" s="33" t="n">
        <v>658.08</v>
      </c>
      <c r="O216" s="33" t="n">
        <v>329.04</v>
      </c>
      <c r="P216" s="33" t="n">
        <f aca="false">N216+O216</f>
        <v>987.12</v>
      </c>
      <c r="Q216" s="33" t="n">
        <f aca="false">P216+M216+J216+I216+F216</f>
        <v>2943.68</v>
      </c>
    </row>
    <row r="217" s="9" customFormat="true" ht="14" hidden="false" customHeight="true" outlineLevel="0" collapsed="false">
      <c r="A217" s="11" t="s">
        <v>703</v>
      </c>
      <c r="B217" s="37" t="s">
        <v>704</v>
      </c>
      <c r="C217" s="22" t="s">
        <v>504</v>
      </c>
      <c r="D217" s="20" t="s">
        <v>32</v>
      </c>
      <c r="E217" s="20" t="s">
        <v>23</v>
      </c>
      <c r="F217" s="15" t="n">
        <v>1556.36</v>
      </c>
      <c r="G217" s="33" t="n">
        <v>267.35</v>
      </c>
      <c r="H217" s="17" t="n">
        <v>82.26</v>
      </c>
      <c r="I217" s="17" t="n">
        <f aca="false">G217+H217</f>
        <v>349.61</v>
      </c>
      <c r="J217" s="33" t="n">
        <v>9.46</v>
      </c>
      <c r="K217" s="33" t="n">
        <v>28.79</v>
      </c>
      <c r="L217" s="33" t="n">
        <v>12.34</v>
      </c>
      <c r="M217" s="33" t="n">
        <f aca="false">K217+L217</f>
        <v>41.13</v>
      </c>
      <c r="N217" s="33" t="n">
        <v>658.08</v>
      </c>
      <c r="O217" s="33" t="n">
        <v>329.04</v>
      </c>
      <c r="P217" s="33" t="n">
        <f aca="false">N217+O217</f>
        <v>987.12</v>
      </c>
      <c r="Q217" s="33" t="n">
        <f aca="false">P217+M217+J217+I217+F217</f>
        <v>2943.68</v>
      </c>
    </row>
    <row r="218" s="9" customFormat="true" ht="14" hidden="false" customHeight="true" outlineLevel="0" collapsed="false">
      <c r="A218" s="11" t="s">
        <v>705</v>
      </c>
      <c r="B218" s="37" t="s">
        <v>706</v>
      </c>
      <c r="C218" s="22" t="s">
        <v>707</v>
      </c>
      <c r="D218" s="20" t="s">
        <v>708</v>
      </c>
      <c r="E218" s="20" t="s">
        <v>23</v>
      </c>
      <c r="F218" s="15" t="n">
        <v>1556.36</v>
      </c>
      <c r="G218" s="33" t="n">
        <v>267.35</v>
      </c>
      <c r="H218" s="17" t="n">
        <v>82.26</v>
      </c>
      <c r="I218" s="17" t="n">
        <f aca="false">G218+H218</f>
        <v>349.61</v>
      </c>
      <c r="J218" s="33" t="n">
        <v>9.46</v>
      </c>
      <c r="K218" s="33" t="n">
        <v>28.79</v>
      </c>
      <c r="L218" s="33" t="n">
        <v>12.34</v>
      </c>
      <c r="M218" s="33" t="n">
        <f aca="false">K218+L218</f>
        <v>41.13</v>
      </c>
      <c r="N218" s="33" t="n">
        <v>658.08</v>
      </c>
      <c r="O218" s="33" t="n">
        <v>329.04</v>
      </c>
      <c r="P218" s="33" t="n">
        <f aca="false">N218+O218</f>
        <v>987.12</v>
      </c>
      <c r="Q218" s="33" t="n">
        <f aca="false">P218+M218+J218+I218+F218</f>
        <v>2943.68</v>
      </c>
    </row>
    <row r="219" s="9" customFormat="true" ht="14" hidden="false" customHeight="true" outlineLevel="0" collapsed="false">
      <c r="A219" s="11" t="s">
        <v>709</v>
      </c>
      <c r="B219" s="37" t="s">
        <v>710</v>
      </c>
      <c r="C219" s="22" t="s">
        <v>711</v>
      </c>
      <c r="D219" s="20" t="s">
        <v>578</v>
      </c>
      <c r="E219" s="20" t="s">
        <v>23</v>
      </c>
      <c r="F219" s="15" t="n">
        <v>1556.36</v>
      </c>
      <c r="G219" s="33" t="n">
        <v>267.35</v>
      </c>
      <c r="H219" s="17" t="n">
        <v>82.26</v>
      </c>
      <c r="I219" s="17" t="n">
        <f aca="false">G219+H219</f>
        <v>349.61</v>
      </c>
      <c r="J219" s="33" t="n">
        <v>9.46</v>
      </c>
      <c r="K219" s="33" t="n">
        <v>28.79</v>
      </c>
      <c r="L219" s="33" t="n">
        <v>12.34</v>
      </c>
      <c r="M219" s="33" t="n">
        <f aca="false">K219+L219</f>
        <v>41.13</v>
      </c>
      <c r="N219" s="33" t="n">
        <v>658.08</v>
      </c>
      <c r="O219" s="33" t="n">
        <v>329.04</v>
      </c>
      <c r="P219" s="33" t="n">
        <f aca="false">N219+O219</f>
        <v>987.12</v>
      </c>
      <c r="Q219" s="33" t="n">
        <f aca="false">P219+M219+J219+I219+F219</f>
        <v>2943.68</v>
      </c>
    </row>
    <row r="220" s="9" customFormat="true" ht="14" hidden="false" customHeight="true" outlineLevel="0" collapsed="false">
      <c r="A220" s="11" t="s">
        <v>712</v>
      </c>
      <c r="B220" s="37" t="s">
        <v>713</v>
      </c>
      <c r="C220" s="22" t="s">
        <v>714</v>
      </c>
      <c r="D220" s="20" t="s">
        <v>578</v>
      </c>
      <c r="E220" s="20" t="s">
        <v>23</v>
      </c>
      <c r="F220" s="15" t="n">
        <v>1556.36</v>
      </c>
      <c r="G220" s="33" t="n">
        <v>267.35</v>
      </c>
      <c r="H220" s="17" t="n">
        <v>82.26</v>
      </c>
      <c r="I220" s="17" t="n">
        <f aca="false">G220+H220</f>
        <v>349.61</v>
      </c>
      <c r="J220" s="33" t="n">
        <v>9.46</v>
      </c>
      <c r="K220" s="33" t="n">
        <v>28.79</v>
      </c>
      <c r="L220" s="33" t="n">
        <v>12.34</v>
      </c>
      <c r="M220" s="33" t="n">
        <f aca="false">K220+L220</f>
        <v>41.13</v>
      </c>
      <c r="N220" s="33" t="n">
        <v>658.08</v>
      </c>
      <c r="O220" s="33" t="n">
        <v>329.04</v>
      </c>
      <c r="P220" s="33" t="n">
        <f aca="false">N220+O220</f>
        <v>987.12</v>
      </c>
      <c r="Q220" s="33" t="n">
        <f aca="false">P220+M220+J220+I220+F220</f>
        <v>2943.68</v>
      </c>
    </row>
    <row r="221" s="9" customFormat="true" ht="14" hidden="false" customHeight="true" outlineLevel="0" collapsed="false">
      <c r="A221" s="11" t="s">
        <v>715</v>
      </c>
      <c r="B221" s="37" t="s">
        <v>716</v>
      </c>
      <c r="C221" s="22" t="s">
        <v>494</v>
      </c>
      <c r="D221" s="20" t="s">
        <v>47</v>
      </c>
      <c r="E221" s="20" t="s">
        <v>23</v>
      </c>
      <c r="F221" s="15" t="n">
        <v>1556.36</v>
      </c>
      <c r="G221" s="33" t="n">
        <v>267.35</v>
      </c>
      <c r="H221" s="17" t="n">
        <v>82.26</v>
      </c>
      <c r="I221" s="17" t="n">
        <f aca="false">G221+H221</f>
        <v>349.61</v>
      </c>
      <c r="J221" s="33" t="n">
        <v>9.46</v>
      </c>
      <c r="K221" s="33" t="n">
        <v>28.79</v>
      </c>
      <c r="L221" s="33" t="n">
        <v>12.34</v>
      </c>
      <c r="M221" s="33" t="n">
        <f aca="false">K221+L221</f>
        <v>41.13</v>
      </c>
      <c r="N221" s="33" t="n">
        <v>658.08</v>
      </c>
      <c r="O221" s="33" t="n">
        <v>329.04</v>
      </c>
      <c r="P221" s="33" t="n">
        <f aca="false">N221+O221</f>
        <v>987.12</v>
      </c>
      <c r="Q221" s="33" t="n">
        <f aca="false">P221+M221+J221+I221+F221</f>
        <v>2943.68</v>
      </c>
    </row>
    <row r="222" s="9" customFormat="true" ht="14" hidden="false" customHeight="true" outlineLevel="0" collapsed="false">
      <c r="A222" s="11" t="s">
        <v>717</v>
      </c>
      <c r="B222" s="37" t="s">
        <v>718</v>
      </c>
      <c r="C222" s="22" t="s">
        <v>719</v>
      </c>
      <c r="D222" s="20" t="s">
        <v>32</v>
      </c>
      <c r="E222" s="20" t="s">
        <v>23</v>
      </c>
      <c r="F222" s="15" t="n">
        <v>1556.36</v>
      </c>
      <c r="G222" s="33" t="n">
        <v>267.35</v>
      </c>
      <c r="H222" s="17" t="n">
        <v>82.26</v>
      </c>
      <c r="I222" s="17" t="n">
        <f aca="false">G222+H222</f>
        <v>349.61</v>
      </c>
      <c r="J222" s="33" t="n">
        <v>9.46</v>
      </c>
      <c r="K222" s="33" t="n">
        <v>28.79</v>
      </c>
      <c r="L222" s="33" t="n">
        <v>12.34</v>
      </c>
      <c r="M222" s="33" t="n">
        <f aca="false">K222+L222</f>
        <v>41.13</v>
      </c>
      <c r="N222" s="33" t="n">
        <v>658.08</v>
      </c>
      <c r="O222" s="33" t="n">
        <v>329.04</v>
      </c>
      <c r="P222" s="33" t="n">
        <f aca="false">N222+O222</f>
        <v>987.12</v>
      </c>
      <c r="Q222" s="33" t="n">
        <f aca="false">P222+M222+J222+I222+F222</f>
        <v>2943.68</v>
      </c>
    </row>
    <row r="223" s="9" customFormat="true" ht="14" hidden="false" customHeight="true" outlineLevel="0" collapsed="false">
      <c r="A223" s="11" t="s">
        <v>720</v>
      </c>
      <c r="B223" s="37" t="s">
        <v>721</v>
      </c>
      <c r="C223" s="22" t="s">
        <v>722</v>
      </c>
      <c r="D223" s="20" t="s">
        <v>723</v>
      </c>
      <c r="E223" s="20" t="s">
        <v>23</v>
      </c>
      <c r="F223" s="15" t="n">
        <v>1556.36</v>
      </c>
      <c r="G223" s="33" t="n">
        <v>267.35</v>
      </c>
      <c r="H223" s="17" t="n">
        <v>82.26</v>
      </c>
      <c r="I223" s="17" t="n">
        <f aca="false">G223+H223</f>
        <v>349.61</v>
      </c>
      <c r="J223" s="33" t="n">
        <v>9.46</v>
      </c>
      <c r="K223" s="33" t="n">
        <v>28.79</v>
      </c>
      <c r="L223" s="33" t="n">
        <v>12.34</v>
      </c>
      <c r="M223" s="33" t="n">
        <f aca="false">K223+L223</f>
        <v>41.13</v>
      </c>
      <c r="N223" s="33" t="n">
        <v>658.08</v>
      </c>
      <c r="O223" s="33" t="n">
        <v>329.04</v>
      </c>
      <c r="P223" s="33" t="n">
        <f aca="false">N223+O223</f>
        <v>987.12</v>
      </c>
      <c r="Q223" s="33" t="n">
        <f aca="false">P223+M223+J223+I223+F223</f>
        <v>2943.68</v>
      </c>
    </row>
    <row r="224" s="9" customFormat="true" ht="14" hidden="false" customHeight="true" outlineLevel="0" collapsed="false">
      <c r="A224" s="11" t="s">
        <v>724</v>
      </c>
      <c r="B224" s="37" t="s">
        <v>725</v>
      </c>
      <c r="C224" s="22" t="s">
        <v>726</v>
      </c>
      <c r="D224" s="20" t="s">
        <v>727</v>
      </c>
      <c r="E224" s="20" t="s">
        <v>23</v>
      </c>
      <c r="F224" s="15" t="n">
        <v>1556.36</v>
      </c>
      <c r="G224" s="33" t="n">
        <v>267.35</v>
      </c>
      <c r="H224" s="17" t="n">
        <v>82.26</v>
      </c>
      <c r="I224" s="17" t="n">
        <f aca="false">G224+H224</f>
        <v>349.61</v>
      </c>
      <c r="J224" s="33" t="n">
        <v>9.46</v>
      </c>
      <c r="K224" s="33" t="n">
        <v>28.79</v>
      </c>
      <c r="L224" s="33" t="n">
        <v>12.34</v>
      </c>
      <c r="M224" s="33" t="n">
        <f aca="false">K224+L224</f>
        <v>41.13</v>
      </c>
      <c r="N224" s="33" t="n">
        <v>658.08</v>
      </c>
      <c r="O224" s="33" t="n">
        <v>329.04</v>
      </c>
      <c r="P224" s="33" t="n">
        <f aca="false">N224+O224</f>
        <v>987.12</v>
      </c>
      <c r="Q224" s="33" t="n">
        <f aca="false">P224+M224+J224+I224+F224</f>
        <v>2943.68</v>
      </c>
    </row>
    <row r="225" s="9" customFormat="true" ht="14" hidden="false" customHeight="true" outlineLevel="0" collapsed="false">
      <c r="A225" s="11" t="s">
        <v>728</v>
      </c>
      <c r="B225" s="37" t="s">
        <v>729</v>
      </c>
      <c r="C225" s="22" t="s">
        <v>730</v>
      </c>
      <c r="D225" s="20" t="s">
        <v>727</v>
      </c>
      <c r="E225" s="20" t="s">
        <v>23</v>
      </c>
      <c r="F225" s="15" t="n">
        <v>1556.36</v>
      </c>
      <c r="G225" s="33" t="n">
        <v>267.35</v>
      </c>
      <c r="H225" s="17" t="n">
        <v>82.26</v>
      </c>
      <c r="I225" s="17" t="n">
        <f aca="false">G225+H225</f>
        <v>349.61</v>
      </c>
      <c r="J225" s="33" t="n">
        <v>9.46</v>
      </c>
      <c r="K225" s="33" t="n">
        <v>28.79</v>
      </c>
      <c r="L225" s="33" t="n">
        <v>12.34</v>
      </c>
      <c r="M225" s="33" t="n">
        <f aca="false">K225+L225</f>
        <v>41.13</v>
      </c>
      <c r="N225" s="33" t="n">
        <v>658.08</v>
      </c>
      <c r="O225" s="33" t="n">
        <v>329.04</v>
      </c>
      <c r="P225" s="33" t="n">
        <f aca="false">N225+O225</f>
        <v>987.12</v>
      </c>
      <c r="Q225" s="33" t="n">
        <f aca="false">P225+M225+J225+I225+F225</f>
        <v>2943.68</v>
      </c>
    </row>
    <row r="226" s="9" customFormat="true" ht="14" hidden="false" customHeight="true" outlineLevel="0" collapsed="false">
      <c r="A226" s="11" t="s">
        <v>731</v>
      </c>
      <c r="B226" s="37" t="s">
        <v>732</v>
      </c>
      <c r="C226" s="22" t="s">
        <v>171</v>
      </c>
      <c r="D226" s="20" t="s">
        <v>165</v>
      </c>
      <c r="E226" s="20" t="s">
        <v>23</v>
      </c>
      <c r="F226" s="15" t="n">
        <v>1556.36</v>
      </c>
      <c r="G226" s="33" t="n">
        <v>267.35</v>
      </c>
      <c r="H226" s="17" t="n">
        <v>82.26</v>
      </c>
      <c r="I226" s="17" t="n">
        <f aca="false">G226+H226</f>
        <v>349.61</v>
      </c>
      <c r="J226" s="33" t="n">
        <v>9.46</v>
      </c>
      <c r="K226" s="33" t="n">
        <v>28.79</v>
      </c>
      <c r="L226" s="33" t="n">
        <v>12.34</v>
      </c>
      <c r="M226" s="33" t="n">
        <f aca="false">K226+L226</f>
        <v>41.13</v>
      </c>
      <c r="N226" s="33" t="n">
        <v>658.08</v>
      </c>
      <c r="O226" s="33" t="n">
        <v>329.04</v>
      </c>
      <c r="P226" s="33" t="n">
        <f aca="false">N226+O226</f>
        <v>987.12</v>
      </c>
      <c r="Q226" s="33" t="n">
        <f aca="false">P226+M226+J226+I226+F226</f>
        <v>2943.68</v>
      </c>
    </row>
    <row r="227" s="9" customFormat="true" ht="14" hidden="false" customHeight="true" outlineLevel="0" collapsed="false">
      <c r="A227" s="11" t="s">
        <v>733</v>
      </c>
      <c r="B227" s="37" t="s">
        <v>734</v>
      </c>
      <c r="C227" s="22" t="s">
        <v>735</v>
      </c>
      <c r="D227" s="20" t="s">
        <v>736</v>
      </c>
      <c r="E227" s="20" t="s">
        <v>23</v>
      </c>
      <c r="F227" s="15" t="n">
        <v>1556.36</v>
      </c>
      <c r="G227" s="33" t="n">
        <v>267.35</v>
      </c>
      <c r="H227" s="17" t="n">
        <v>82.26</v>
      </c>
      <c r="I227" s="17" t="n">
        <f aca="false">G227+H227</f>
        <v>349.61</v>
      </c>
      <c r="J227" s="33" t="n">
        <v>9.46</v>
      </c>
      <c r="K227" s="33" t="n">
        <v>28.79</v>
      </c>
      <c r="L227" s="33" t="n">
        <v>12.34</v>
      </c>
      <c r="M227" s="33" t="n">
        <f aca="false">K227+L227</f>
        <v>41.13</v>
      </c>
      <c r="N227" s="33" t="n">
        <v>658.08</v>
      </c>
      <c r="O227" s="33" t="n">
        <v>329.04</v>
      </c>
      <c r="P227" s="33" t="n">
        <f aca="false">N227+O227</f>
        <v>987.12</v>
      </c>
      <c r="Q227" s="33" t="n">
        <f aca="false">P227+M227+J227+I227+F227</f>
        <v>2943.68</v>
      </c>
    </row>
    <row r="228" s="9" customFormat="true" ht="14" hidden="false" customHeight="true" outlineLevel="0" collapsed="false">
      <c r="A228" s="11" t="s">
        <v>737</v>
      </c>
      <c r="B228" s="37" t="s">
        <v>738</v>
      </c>
      <c r="C228" s="22" t="s">
        <v>739</v>
      </c>
      <c r="D228" s="20" t="s">
        <v>32</v>
      </c>
      <c r="E228" s="20" t="s">
        <v>23</v>
      </c>
      <c r="F228" s="15" t="n">
        <v>1556.36</v>
      </c>
      <c r="G228" s="33" t="n">
        <v>267.35</v>
      </c>
      <c r="H228" s="17" t="n">
        <v>82.26</v>
      </c>
      <c r="I228" s="17" t="n">
        <f aca="false">G228+H228</f>
        <v>349.61</v>
      </c>
      <c r="J228" s="33" t="n">
        <v>9.46</v>
      </c>
      <c r="K228" s="33" t="n">
        <v>28.79</v>
      </c>
      <c r="L228" s="33" t="n">
        <v>12.34</v>
      </c>
      <c r="M228" s="33" t="n">
        <f aca="false">K228+L228</f>
        <v>41.13</v>
      </c>
      <c r="N228" s="33" t="n">
        <v>658.08</v>
      </c>
      <c r="O228" s="33" t="n">
        <v>329.04</v>
      </c>
      <c r="P228" s="33" t="n">
        <f aca="false">N228+O228</f>
        <v>987.12</v>
      </c>
      <c r="Q228" s="33" t="n">
        <f aca="false">P228+M228+J228+I228+F228</f>
        <v>2943.68</v>
      </c>
    </row>
    <row r="229" s="9" customFormat="true" ht="14" hidden="false" customHeight="true" outlineLevel="0" collapsed="false">
      <c r="A229" s="11" t="s">
        <v>740</v>
      </c>
      <c r="B229" s="37" t="s">
        <v>741</v>
      </c>
      <c r="C229" s="22" t="s">
        <v>742</v>
      </c>
      <c r="D229" s="48" t="s">
        <v>656</v>
      </c>
      <c r="E229" s="20" t="s">
        <v>23</v>
      </c>
      <c r="F229" s="15" t="n">
        <v>1556.36</v>
      </c>
      <c r="G229" s="33" t="n">
        <v>267.35</v>
      </c>
      <c r="H229" s="17" t="n">
        <v>82.26</v>
      </c>
      <c r="I229" s="17" t="n">
        <f aca="false">G229+H229</f>
        <v>349.61</v>
      </c>
      <c r="J229" s="33" t="n">
        <v>9.46</v>
      </c>
      <c r="K229" s="33" t="n">
        <v>28.79</v>
      </c>
      <c r="L229" s="33" t="n">
        <v>12.34</v>
      </c>
      <c r="M229" s="33" t="n">
        <f aca="false">K229+L229</f>
        <v>41.13</v>
      </c>
      <c r="N229" s="33" t="n">
        <v>658.08</v>
      </c>
      <c r="O229" s="33" t="n">
        <v>329.04</v>
      </c>
      <c r="P229" s="33" t="n">
        <f aca="false">N229+O229</f>
        <v>987.12</v>
      </c>
      <c r="Q229" s="33" t="n">
        <f aca="false">P229+M229+J229+I229+F229</f>
        <v>2943.68</v>
      </c>
    </row>
    <row r="230" s="9" customFormat="true" ht="14" hidden="false" customHeight="true" outlineLevel="0" collapsed="false">
      <c r="A230" s="11" t="s">
        <v>743</v>
      </c>
      <c r="B230" s="37" t="s">
        <v>744</v>
      </c>
      <c r="C230" s="22" t="s">
        <v>745</v>
      </c>
      <c r="D230" s="20" t="s">
        <v>656</v>
      </c>
      <c r="E230" s="20" t="s">
        <v>23</v>
      </c>
      <c r="F230" s="15" t="n">
        <v>1556.36</v>
      </c>
      <c r="G230" s="33" t="n">
        <v>267.35</v>
      </c>
      <c r="H230" s="17" t="n">
        <v>82.26</v>
      </c>
      <c r="I230" s="17" t="n">
        <f aca="false">G230+H230</f>
        <v>349.61</v>
      </c>
      <c r="J230" s="33" t="n">
        <v>9.46</v>
      </c>
      <c r="K230" s="33" t="n">
        <v>28.79</v>
      </c>
      <c r="L230" s="33" t="n">
        <v>12.34</v>
      </c>
      <c r="M230" s="33" t="n">
        <f aca="false">K230+L230</f>
        <v>41.13</v>
      </c>
      <c r="N230" s="33" t="n">
        <v>658.08</v>
      </c>
      <c r="O230" s="33" t="n">
        <v>329.04</v>
      </c>
      <c r="P230" s="33" t="n">
        <f aca="false">N230+O230</f>
        <v>987.12</v>
      </c>
      <c r="Q230" s="33" t="n">
        <f aca="false">P230+M230+J230+I230+F230</f>
        <v>2943.68</v>
      </c>
    </row>
    <row r="231" s="9" customFormat="true" ht="14" hidden="false" customHeight="true" outlineLevel="0" collapsed="false">
      <c r="A231" s="11" t="s">
        <v>746</v>
      </c>
      <c r="B231" s="37" t="s">
        <v>747</v>
      </c>
      <c r="C231" s="22" t="s">
        <v>748</v>
      </c>
      <c r="D231" s="20" t="s">
        <v>723</v>
      </c>
      <c r="E231" s="20" t="s">
        <v>23</v>
      </c>
      <c r="F231" s="15" t="n">
        <v>1556.36</v>
      </c>
      <c r="G231" s="33" t="n">
        <v>267.35</v>
      </c>
      <c r="H231" s="17" t="n">
        <v>82.26</v>
      </c>
      <c r="I231" s="17" t="n">
        <f aca="false">G231+H231</f>
        <v>349.61</v>
      </c>
      <c r="J231" s="33" t="n">
        <v>9.46</v>
      </c>
      <c r="K231" s="33" t="n">
        <v>28.79</v>
      </c>
      <c r="L231" s="33" t="n">
        <v>12.34</v>
      </c>
      <c r="M231" s="33" t="n">
        <f aca="false">K231+L231</f>
        <v>41.13</v>
      </c>
      <c r="N231" s="33" t="n">
        <v>658.08</v>
      </c>
      <c r="O231" s="33" t="n">
        <v>329.04</v>
      </c>
      <c r="P231" s="33" t="n">
        <f aca="false">N231+O231</f>
        <v>987.12</v>
      </c>
      <c r="Q231" s="33" t="n">
        <f aca="false">P231+M231+J231+I231+F231</f>
        <v>2943.68</v>
      </c>
    </row>
    <row r="232" s="9" customFormat="true" ht="14" hidden="false" customHeight="true" outlineLevel="0" collapsed="false">
      <c r="A232" s="11" t="s">
        <v>749</v>
      </c>
      <c r="B232" s="37" t="s">
        <v>750</v>
      </c>
      <c r="C232" s="22" t="s">
        <v>751</v>
      </c>
      <c r="D232" s="20" t="s">
        <v>752</v>
      </c>
      <c r="E232" s="20" t="s">
        <v>23</v>
      </c>
      <c r="F232" s="15" t="n">
        <v>1556.36</v>
      </c>
      <c r="G232" s="33" t="n">
        <v>267.35</v>
      </c>
      <c r="H232" s="17" t="n">
        <v>82.26</v>
      </c>
      <c r="I232" s="17" t="n">
        <f aca="false">G232+H232</f>
        <v>349.61</v>
      </c>
      <c r="J232" s="33" t="n">
        <v>9.46</v>
      </c>
      <c r="K232" s="33" t="n">
        <v>28.79</v>
      </c>
      <c r="L232" s="33" t="n">
        <v>12.34</v>
      </c>
      <c r="M232" s="33" t="n">
        <f aca="false">K232+L232</f>
        <v>41.13</v>
      </c>
      <c r="N232" s="33" t="n">
        <v>658.08</v>
      </c>
      <c r="O232" s="33" t="n">
        <v>329.04</v>
      </c>
      <c r="P232" s="33" t="n">
        <f aca="false">N232+O232</f>
        <v>987.12</v>
      </c>
      <c r="Q232" s="33" t="n">
        <f aca="false">P232+M232+J232+I232+F232</f>
        <v>2943.68</v>
      </c>
    </row>
    <row r="233" s="9" customFormat="true" ht="14" hidden="false" customHeight="true" outlineLevel="0" collapsed="false">
      <c r="A233" s="11" t="s">
        <v>753</v>
      </c>
      <c r="B233" s="37" t="s">
        <v>754</v>
      </c>
      <c r="C233" s="22" t="s">
        <v>755</v>
      </c>
      <c r="D233" s="20" t="s">
        <v>578</v>
      </c>
      <c r="E233" s="20" t="s">
        <v>23</v>
      </c>
      <c r="F233" s="15" t="n">
        <v>1556.36</v>
      </c>
      <c r="G233" s="33" t="n">
        <v>267.35</v>
      </c>
      <c r="H233" s="17" t="n">
        <v>82.26</v>
      </c>
      <c r="I233" s="17" t="n">
        <f aca="false">G233+H233</f>
        <v>349.61</v>
      </c>
      <c r="J233" s="33" t="n">
        <v>9.46</v>
      </c>
      <c r="K233" s="33" t="n">
        <v>28.79</v>
      </c>
      <c r="L233" s="33" t="n">
        <v>12.34</v>
      </c>
      <c r="M233" s="33" t="n">
        <f aca="false">K233+L233</f>
        <v>41.13</v>
      </c>
      <c r="N233" s="33" t="n">
        <v>658.08</v>
      </c>
      <c r="O233" s="33" t="n">
        <v>329.04</v>
      </c>
      <c r="P233" s="33" t="n">
        <f aca="false">N233+O233</f>
        <v>987.12</v>
      </c>
      <c r="Q233" s="33" t="n">
        <f aca="false">P233+M233+J233+I233+F233</f>
        <v>2943.68</v>
      </c>
    </row>
    <row r="234" s="9" customFormat="true" ht="14" hidden="false" customHeight="true" outlineLevel="0" collapsed="false">
      <c r="A234" s="11" t="s">
        <v>756</v>
      </c>
      <c r="B234" s="37" t="s">
        <v>757</v>
      </c>
      <c r="C234" s="22" t="s">
        <v>758</v>
      </c>
      <c r="D234" s="20" t="s">
        <v>727</v>
      </c>
      <c r="E234" s="20" t="s">
        <v>23</v>
      </c>
      <c r="F234" s="15" t="n">
        <v>1556.36</v>
      </c>
      <c r="G234" s="33" t="n">
        <v>267.35</v>
      </c>
      <c r="H234" s="17" t="n">
        <v>82.26</v>
      </c>
      <c r="I234" s="17" t="n">
        <f aca="false">G234+H234</f>
        <v>349.61</v>
      </c>
      <c r="J234" s="33" t="n">
        <v>9.46</v>
      </c>
      <c r="K234" s="33" t="n">
        <v>28.79</v>
      </c>
      <c r="L234" s="33" t="n">
        <v>12.34</v>
      </c>
      <c r="M234" s="33" t="n">
        <f aca="false">K234+L234</f>
        <v>41.13</v>
      </c>
      <c r="N234" s="33" t="n">
        <v>658.08</v>
      </c>
      <c r="O234" s="33" t="n">
        <v>329.04</v>
      </c>
      <c r="P234" s="33" t="n">
        <f aca="false">N234+O234</f>
        <v>987.12</v>
      </c>
      <c r="Q234" s="33" t="n">
        <f aca="false">P234+M234+J234+I234+F234</f>
        <v>2943.68</v>
      </c>
    </row>
    <row r="235" s="9" customFormat="true" ht="14" hidden="false" customHeight="true" outlineLevel="0" collapsed="false">
      <c r="A235" s="11" t="s">
        <v>759</v>
      </c>
      <c r="B235" s="37" t="s">
        <v>760</v>
      </c>
      <c r="C235" s="22" t="s">
        <v>42</v>
      </c>
      <c r="D235" s="20" t="s">
        <v>413</v>
      </c>
      <c r="E235" s="20" t="s">
        <v>23</v>
      </c>
      <c r="F235" s="15" t="n">
        <v>1556.36</v>
      </c>
      <c r="G235" s="33" t="n">
        <v>267.35</v>
      </c>
      <c r="H235" s="17" t="n">
        <v>82.26</v>
      </c>
      <c r="I235" s="17" t="n">
        <f aca="false">G235+H235</f>
        <v>349.61</v>
      </c>
      <c r="J235" s="33" t="n">
        <v>9.46</v>
      </c>
      <c r="K235" s="33" t="n">
        <v>28.79</v>
      </c>
      <c r="L235" s="33" t="n">
        <v>12.34</v>
      </c>
      <c r="M235" s="33" t="n">
        <f aca="false">K235+L235</f>
        <v>41.13</v>
      </c>
      <c r="N235" s="33" t="n">
        <v>658.08</v>
      </c>
      <c r="O235" s="33" t="n">
        <v>329.04</v>
      </c>
      <c r="P235" s="33" t="n">
        <f aca="false">N235+O235</f>
        <v>987.12</v>
      </c>
      <c r="Q235" s="33" t="n">
        <f aca="false">P235+M235+J235+I235+F235</f>
        <v>2943.68</v>
      </c>
    </row>
    <row r="236" s="9" customFormat="true" ht="14" hidden="false" customHeight="true" outlineLevel="0" collapsed="false">
      <c r="A236" s="11" t="s">
        <v>761</v>
      </c>
      <c r="B236" s="37" t="s">
        <v>762</v>
      </c>
      <c r="C236" s="22" t="s">
        <v>685</v>
      </c>
      <c r="D236" s="20" t="s">
        <v>763</v>
      </c>
      <c r="E236" s="20" t="s">
        <v>23</v>
      </c>
      <c r="F236" s="15" t="n">
        <v>1556.36</v>
      </c>
      <c r="G236" s="33" t="n">
        <v>267.35</v>
      </c>
      <c r="H236" s="17" t="n">
        <v>82.26</v>
      </c>
      <c r="I236" s="17" t="n">
        <f aca="false">G236+H236</f>
        <v>349.61</v>
      </c>
      <c r="J236" s="33" t="n">
        <v>9.46</v>
      </c>
      <c r="K236" s="33" t="n">
        <v>28.79</v>
      </c>
      <c r="L236" s="33" t="n">
        <v>12.34</v>
      </c>
      <c r="M236" s="33" t="n">
        <f aca="false">K236+L236</f>
        <v>41.13</v>
      </c>
      <c r="N236" s="33" t="n">
        <v>658.08</v>
      </c>
      <c r="O236" s="33" t="n">
        <v>329.04</v>
      </c>
      <c r="P236" s="33" t="n">
        <f aca="false">N236+O236</f>
        <v>987.12</v>
      </c>
      <c r="Q236" s="33" t="n">
        <f aca="false">P236+M236+J236+I236+F236</f>
        <v>2943.68</v>
      </c>
    </row>
    <row r="237" s="9" customFormat="true" ht="14" hidden="false" customHeight="true" outlineLevel="0" collapsed="false">
      <c r="A237" s="11" t="s">
        <v>764</v>
      </c>
      <c r="B237" s="37" t="s">
        <v>765</v>
      </c>
      <c r="C237" s="22" t="s">
        <v>766</v>
      </c>
      <c r="D237" s="20" t="s">
        <v>656</v>
      </c>
      <c r="E237" s="20" t="s">
        <v>23</v>
      </c>
      <c r="F237" s="15" t="n">
        <v>1556.36</v>
      </c>
      <c r="G237" s="33" t="n">
        <v>267.35</v>
      </c>
      <c r="H237" s="17" t="n">
        <v>82.26</v>
      </c>
      <c r="I237" s="17" t="n">
        <f aca="false">G237+H237</f>
        <v>349.61</v>
      </c>
      <c r="J237" s="33" t="n">
        <v>9.46</v>
      </c>
      <c r="K237" s="33" t="n">
        <v>28.79</v>
      </c>
      <c r="L237" s="33" t="n">
        <v>12.34</v>
      </c>
      <c r="M237" s="33" t="n">
        <f aca="false">K237+L237</f>
        <v>41.13</v>
      </c>
      <c r="N237" s="33" t="n">
        <v>658.08</v>
      </c>
      <c r="O237" s="33" t="n">
        <v>329.04</v>
      </c>
      <c r="P237" s="33" t="n">
        <f aca="false">N237+O237</f>
        <v>987.12</v>
      </c>
      <c r="Q237" s="33" t="n">
        <f aca="false">P237+M237+J237+I237+F237</f>
        <v>2943.68</v>
      </c>
    </row>
    <row r="238" s="9" customFormat="true" ht="14" hidden="false" customHeight="true" outlineLevel="0" collapsed="false">
      <c r="A238" s="11" t="s">
        <v>767</v>
      </c>
      <c r="B238" s="37" t="s">
        <v>768</v>
      </c>
      <c r="C238" s="22" t="s">
        <v>287</v>
      </c>
      <c r="D238" s="20" t="s">
        <v>736</v>
      </c>
      <c r="E238" s="20" t="s">
        <v>23</v>
      </c>
      <c r="F238" s="15" t="n">
        <v>1556.36</v>
      </c>
      <c r="G238" s="33" t="n">
        <v>267.35</v>
      </c>
      <c r="H238" s="17" t="n">
        <v>82.26</v>
      </c>
      <c r="I238" s="17" t="n">
        <f aca="false">G238+H238</f>
        <v>349.61</v>
      </c>
      <c r="J238" s="33" t="n">
        <v>9.46</v>
      </c>
      <c r="K238" s="33" t="n">
        <v>28.79</v>
      </c>
      <c r="L238" s="33" t="n">
        <v>12.34</v>
      </c>
      <c r="M238" s="33" t="n">
        <f aca="false">K238+L238</f>
        <v>41.13</v>
      </c>
      <c r="N238" s="33" t="n">
        <v>658.08</v>
      </c>
      <c r="O238" s="33" t="n">
        <v>329.04</v>
      </c>
      <c r="P238" s="33" t="n">
        <f aca="false">N238+O238</f>
        <v>987.12</v>
      </c>
      <c r="Q238" s="33" t="n">
        <f aca="false">P238+M238+J238+I238+F238</f>
        <v>2943.68</v>
      </c>
    </row>
    <row r="239" s="9" customFormat="true" ht="14" hidden="false" customHeight="true" outlineLevel="0" collapsed="false">
      <c r="A239" s="11" t="s">
        <v>769</v>
      </c>
      <c r="B239" s="37" t="s">
        <v>770</v>
      </c>
      <c r="C239" s="22" t="s">
        <v>771</v>
      </c>
      <c r="D239" s="20" t="s">
        <v>727</v>
      </c>
      <c r="E239" s="20" t="s">
        <v>23</v>
      </c>
      <c r="F239" s="15" t="n">
        <v>1556.36</v>
      </c>
      <c r="G239" s="33" t="n">
        <v>267.35</v>
      </c>
      <c r="H239" s="17" t="n">
        <v>82.26</v>
      </c>
      <c r="I239" s="17" t="n">
        <f aca="false">G239+H239</f>
        <v>349.61</v>
      </c>
      <c r="J239" s="33" t="n">
        <v>9.46</v>
      </c>
      <c r="K239" s="33" t="n">
        <v>28.79</v>
      </c>
      <c r="L239" s="33" t="n">
        <v>12.34</v>
      </c>
      <c r="M239" s="33" t="n">
        <f aca="false">K239+L239</f>
        <v>41.13</v>
      </c>
      <c r="N239" s="33" t="n">
        <v>658.08</v>
      </c>
      <c r="O239" s="33" t="n">
        <v>329.04</v>
      </c>
      <c r="P239" s="33" t="n">
        <f aca="false">N239+O239</f>
        <v>987.12</v>
      </c>
      <c r="Q239" s="33" t="n">
        <f aca="false">P239+M239+J239+I239+F239</f>
        <v>2943.68</v>
      </c>
    </row>
    <row r="240" s="9" customFormat="true" ht="14" hidden="false" customHeight="true" outlineLevel="0" collapsed="false">
      <c r="A240" s="11" t="s">
        <v>772</v>
      </c>
      <c r="B240" s="37" t="s">
        <v>773</v>
      </c>
      <c r="C240" s="22" t="s">
        <v>774</v>
      </c>
      <c r="D240" s="20" t="s">
        <v>775</v>
      </c>
      <c r="E240" s="20" t="s">
        <v>23</v>
      </c>
      <c r="F240" s="15" t="n">
        <v>1556.36</v>
      </c>
      <c r="G240" s="33" t="n">
        <v>267.35</v>
      </c>
      <c r="H240" s="17" t="n">
        <v>82.26</v>
      </c>
      <c r="I240" s="17" t="n">
        <f aca="false">G240+H240</f>
        <v>349.61</v>
      </c>
      <c r="J240" s="33" t="n">
        <v>9.46</v>
      </c>
      <c r="K240" s="33" t="n">
        <v>28.79</v>
      </c>
      <c r="L240" s="33" t="n">
        <v>12.34</v>
      </c>
      <c r="M240" s="33" t="n">
        <f aca="false">K240+L240</f>
        <v>41.13</v>
      </c>
      <c r="N240" s="33" t="n">
        <v>658.08</v>
      </c>
      <c r="O240" s="33" t="n">
        <v>329.04</v>
      </c>
      <c r="P240" s="33" t="n">
        <f aca="false">N240+O240</f>
        <v>987.12</v>
      </c>
      <c r="Q240" s="33" t="n">
        <f aca="false">P240+M240+J240+I240+F240</f>
        <v>2943.68</v>
      </c>
    </row>
    <row r="241" s="9" customFormat="true" ht="14" hidden="false" customHeight="true" outlineLevel="0" collapsed="false">
      <c r="A241" s="11" t="s">
        <v>776</v>
      </c>
      <c r="B241" s="37" t="s">
        <v>777</v>
      </c>
      <c r="C241" s="22" t="s">
        <v>156</v>
      </c>
      <c r="D241" s="20" t="s">
        <v>778</v>
      </c>
      <c r="E241" s="20" t="s">
        <v>23</v>
      </c>
      <c r="F241" s="15" t="n">
        <v>1556.36</v>
      </c>
      <c r="G241" s="33" t="n">
        <v>267.35</v>
      </c>
      <c r="H241" s="17" t="n">
        <v>82.26</v>
      </c>
      <c r="I241" s="17" t="n">
        <f aca="false">G241+H241</f>
        <v>349.61</v>
      </c>
      <c r="J241" s="33" t="n">
        <v>9.46</v>
      </c>
      <c r="K241" s="33" t="n">
        <v>28.79</v>
      </c>
      <c r="L241" s="33" t="n">
        <v>12.34</v>
      </c>
      <c r="M241" s="33" t="n">
        <f aca="false">K241+L241</f>
        <v>41.13</v>
      </c>
      <c r="N241" s="33" t="n">
        <v>658.08</v>
      </c>
      <c r="O241" s="33" t="n">
        <v>329.04</v>
      </c>
      <c r="P241" s="33" t="n">
        <f aca="false">N241+O241</f>
        <v>987.12</v>
      </c>
      <c r="Q241" s="33" t="n">
        <f aca="false">P241+M241+J241+I241+F241</f>
        <v>2943.68</v>
      </c>
    </row>
    <row r="242" s="9" customFormat="true" ht="14" hidden="false" customHeight="true" outlineLevel="0" collapsed="false">
      <c r="A242" s="11" t="s">
        <v>779</v>
      </c>
      <c r="B242" s="37" t="s">
        <v>780</v>
      </c>
      <c r="C242" s="22" t="s">
        <v>182</v>
      </c>
      <c r="D242" s="20" t="s">
        <v>656</v>
      </c>
      <c r="E242" s="20" t="s">
        <v>23</v>
      </c>
      <c r="F242" s="15" t="n">
        <v>1556.36</v>
      </c>
      <c r="G242" s="33" t="n">
        <v>267.35</v>
      </c>
      <c r="H242" s="17" t="n">
        <v>82.26</v>
      </c>
      <c r="I242" s="17" t="n">
        <f aca="false">G242+H242</f>
        <v>349.61</v>
      </c>
      <c r="J242" s="33" t="n">
        <v>9.46</v>
      </c>
      <c r="K242" s="33" t="n">
        <v>28.79</v>
      </c>
      <c r="L242" s="33" t="n">
        <v>12.34</v>
      </c>
      <c r="M242" s="33" t="n">
        <f aca="false">K242+L242</f>
        <v>41.13</v>
      </c>
      <c r="N242" s="33" t="n">
        <v>658.08</v>
      </c>
      <c r="O242" s="33" t="n">
        <v>329.04</v>
      </c>
      <c r="P242" s="33" t="n">
        <f aca="false">N242+O242</f>
        <v>987.12</v>
      </c>
      <c r="Q242" s="33" t="n">
        <f aca="false">P242+M242+J242+I242+F242</f>
        <v>2943.68</v>
      </c>
    </row>
    <row r="243" s="9" customFormat="true" ht="14" hidden="false" customHeight="true" outlineLevel="0" collapsed="false">
      <c r="A243" s="11" t="s">
        <v>781</v>
      </c>
      <c r="B243" s="37" t="s">
        <v>782</v>
      </c>
      <c r="C243" s="22" t="s">
        <v>783</v>
      </c>
      <c r="D243" s="20" t="s">
        <v>736</v>
      </c>
      <c r="E243" s="20" t="s">
        <v>23</v>
      </c>
      <c r="F243" s="15" t="n">
        <v>1556.36</v>
      </c>
      <c r="G243" s="33" t="n">
        <v>267.35</v>
      </c>
      <c r="H243" s="17" t="n">
        <v>82.26</v>
      </c>
      <c r="I243" s="17" t="n">
        <f aca="false">G243+H243</f>
        <v>349.61</v>
      </c>
      <c r="J243" s="33" t="n">
        <v>9.46</v>
      </c>
      <c r="K243" s="33" t="n">
        <v>28.79</v>
      </c>
      <c r="L243" s="33" t="n">
        <v>12.34</v>
      </c>
      <c r="M243" s="33" t="n">
        <f aca="false">K243+L243</f>
        <v>41.13</v>
      </c>
      <c r="N243" s="33" t="n">
        <v>658.08</v>
      </c>
      <c r="O243" s="33" t="n">
        <v>329.04</v>
      </c>
      <c r="P243" s="33" t="n">
        <f aca="false">N243+O243</f>
        <v>987.12</v>
      </c>
      <c r="Q243" s="33" t="n">
        <f aca="false">P243+M243+J243+I243+F243</f>
        <v>2943.68</v>
      </c>
    </row>
    <row r="244" s="9" customFormat="true" ht="14" hidden="false" customHeight="true" outlineLevel="0" collapsed="false">
      <c r="A244" s="11" t="s">
        <v>784</v>
      </c>
      <c r="B244" s="37" t="s">
        <v>785</v>
      </c>
      <c r="C244" s="22" t="s">
        <v>786</v>
      </c>
      <c r="D244" s="20" t="s">
        <v>656</v>
      </c>
      <c r="E244" s="20" t="s">
        <v>23</v>
      </c>
      <c r="F244" s="15" t="n">
        <v>1556.36</v>
      </c>
      <c r="G244" s="33" t="n">
        <v>267.35</v>
      </c>
      <c r="H244" s="17" t="n">
        <v>82.26</v>
      </c>
      <c r="I244" s="17" t="n">
        <f aca="false">G244+H244</f>
        <v>349.61</v>
      </c>
      <c r="J244" s="33" t="n">
        <v>9.46</v>
      </c>
      <c r="K244" s="33" t="n">
        <v>28.79</v>
      </c>
      <c r="L244" s="33" t="n">
        <v>12.34</v>
      </c>
      <c r="M244" s="33" t="n">
        <f aca="false">K244+L244</f>
        <v>41.13</v>
      </c>
      <c r="N244" s="33" t="n">
        <v>658.08</v>
      </c>
      <c r="O244" s="33" t="n">
        <v>329.04</v>
      </c>
      <c r="P244" s="33" t="n">
        <f aca="false">N244+O244</f>
        <v>987.12</v>
      </c>
      <c r="Q244" s="33" t="n">
        <f aca="false">P244+M244+J244+I244+F244</f>
        <v>2943.68</v>
      </c>
    </row>
    <row r="245" s="9" customFormat="true" ht="14" hidden="false" customHeight="true" outlineLevel="0" collapsed="false">
      <c r="A245" s="11" t="s">
        <v>787</v>
      </c>
      <c r="B245" s="37" t="s">
        <v>788</v>
      </c>
      <c r="C245" s="22" t="s">
        <v>661</v>
      </c>
      <c r="D245" s="20" t="s">
        <v>789</v>
      </c>
      <c r="E245" s="20" t="s">
        <v>23</v>
      </c>
      <c r="F245" s="15" t="n">
        <v>1556.36</v>
      </c>
      <c r="G245" s="33" t="n">
        <v>267.35</v>
      </c>
      <c r="H245" s="17" t="n">
        <v>82.26</v>
      </c>
      <c r="I245" s="17" t="n">
        <f aca="false">G245+H245</f>
        <v>349.61</v>
      </c>
      <c r="J245" s="33" t="n">
        <v>9.46</v>
      </c>
      <c r="K245" s="33" t="n">
        <v>28.79</v>
      </c>
      <c r="L245" s="33" t="n">
        <v>12.34</v>
      </c>
      <c r="M245" s="33" t="n">
        <f aca="false">K245+L245</f>
        <v>41.13</v>
      </c>
      <c r="N245" s="33" t="n">
        <v>658.08</v>
      </c>
      <c r="O245" s="33" t="n">
        <v>329.04</v>
      </c>
      <c r="P245" s="33" t="n">
        <f aca="false">N245+O245</f>
        <v>987.12</v>
      </c>
      <c r="Q245" s="33" t="n">
        <f aca="false">P245+M245+J245+I245+F245</f>
        <v>2943.68</v>
      </c>
    </row>
    <row r="246" s="9" customFormat="true" ht="14" hidden="false" customHeight="true" outlineLevel="0" collapsed="false">
      <c r="A246" s="11" t="s">
        <v>790</v>
      </c>
      <c r="B246" s="37" t="s">
        <v>791</v>
      </c>
      <c r="C246" s="22" t="s">
        <v>224</v>
      </c>
      <c r="D246" s="20" t="s">
        <v>578</v>
      </c>
      <c r="E246" s="20" t="s">
        <v>23</v>
      </c>
      <c r="F246" s="15" t="n">
        <v>1556.36</v>
      </c>
      <c r="G246" s="33" t="n">
        <v>267.35</v>
      </c>
      <c r="H246" s="17" t="n">
        <v>82.26</v>
      </c>
      <c r="I246" s="17" t="n">
        <f aca="false">G246+H246</f>
        <v>349.61</v>
      </c>
      <c r="J246" s="33" t="n">
        <v>9.46</v>
      </c>
      <c r="K246" s="33" t="n">
        <v>28.79</v>
      </c>
      <c r="L246" s="33" t="n">
        <v>12.34</v>
      </c>
      <c r="M246" s="33" t="n">
        <f aca="false">K246+L246</f>
        <v>41.13</v>
      </c>
      <c r="N246" s="33" t="n">
        <v>658.08</v>
      </c>
      <c r="O246" s="33" t="n">
        <v>329.04</v>
      </c>
      <c r="P246" s="33" t="n">
        <f aca="false">N246+O246</f>
        <v>987.12</v>
      </c>
      <c r="Q246" s="33" t="n">
        <f aca="false">P246+M246+J246+I246+F246</f>
        <v>2943.68</v>
      </c>
    </row>
    <row r="247" s="9" customFormat="true" ht="14" hidden="false" customHeight="true" outlineLevel="0" collapsed="false">
      <c r="A247" s="11" t="s">
        <v>792</v>
      </c>
      <c r="B247" s="37" t="s">
        <v>793</v>
      </c>
      <c r="C247" s="22" t="s">
        <v>224</v>
      </c>
      <c r="D247" s="20" t="s">
        <v>607</v>
      </c>
      <c r="E247" s="20" t="s">
        <v>23</v>
      </c>
      <c r="F247" s="15" t="n">
        <v>1556.36</v>
      </c>
      <c r="G247" s="33" t="n">
        <v>267.35</v>
      </c>
      <c r="H247" s="17" t="n">
        <v>82.26</v>
      </c>
      <c r="I247" s="17" t="n">
        <f aca="false">G247+H247</f>
        <v>349.61</v>
      </c>
      <c r="J247" s="33" t="n">
        <v>9.46</v>
      </c>
      <c r="K247" s="33" t="n">
        <v>28.79</v>
      </c>
      <c r="L247" s="33" t="n">
        <v>12.34</v>
      </c>
      <c r="M247" s="33" t="n">
        <f aca="false">K247+L247</f>
        <v>41.13</v>
      </c>
      <c r="N247" s="33" t="n">
        <v>658.08</v>
      </c>
      <c r="O247" s="33" t="n">
        <v>329.04</v>
      </c>
      <c r="P247" s="33" t="n">
        <f aca="false">N247+O247</f>
        <v>987.12</v>
      </c>
      <c r="Q247" s="33" t="n">
        <f aca="false">P247+M247+J247+I247+F247</f>
        <v>2943.68</v>
      </c>
    </row>
    <row r="248" s="9" customFormat="true" ht="14" hidden="false" customHeight="true" outlineLevel="0" collapsed="false">
      <c r="A248" s="11" t="s">
        <v>794</v>
      </c>
      <c r="B248" s="37" t="s">
        <v>795</v>
      </c>
      <c r="C248" s="22" t="s">
        <v>796</v>
      </c>
      <c r="D248" s="20" t="s">
        <v>607</v>
      </c>
      <c r="E248" s="20" t="s">
        <v>23</v>
      </c>
      <c r="F248" s="15" t="n">
        <v>1556.36</v>
      </c>
      <c r="G248" s="33" t="n">
        <v>267.35</v>
      </c>
      <c r="H248" s="17" t="n">
        <v>82.26</v>
      </c>
      <c r="I248" s="17" t="n">
        <f aca="false">G248+H248</f>
        <v>349.61</v>
      </c>
      <c r="J248" s="33" t="n">
        <v>9.46</v>
      </c>
      <c r="K248" s="33" t="n">
        <v>28.79</v>
      </c>
      <c r="L248" s="33" t="n">
        <v>12.34</v>
      </c>
      <c r="M248" s="33" t="n">
        <f aca="false">K248+L248</f>
        <v>41.13</v>
      </c>
      <c r="N248" s="33" t="n">
        <v>658.08</v>
      </c>
      <c r="O248" s="33" t="n">
        <v>329.04</v>
      </c>
      <c r="P248" s="33" t="n">
        <f aca="false">N248+O248</f>
        <v>987.12</v>
      </c>
      <c r="Q248" s="33" t="n">
        <f aca="false">P248+M248+J248+I248+F248</f>
        <v>2943.68</v>
      </c>
    </row>
    <row r="249" s="9" customFormat="true" ht="14" hidden="false" customHeight="true" outlineLevel="0" collapsed="false">
      <c r="A249" s="11" t="s">
        <v>797</v>
      </c>
      <c r="B249" s="37" t="s">
        <v>798</v>
      </c>
      <c r="C249" s="22" t="s">
        <v>295</v>
      </c>
      <c r="D249" s="20" t="s">
        <v>799</v>
      </c>
      <c r="E249" s="20" t="s">
        <v>23</v>
      </c>
      <c r="F249" s="15" t="n">
        <v>1556.36</v>
      </c>
      <c r="G249" s="33" t="n">
        <v>267.35</v>
      </c>
      <c r="H249" s="17" t="n">
        <v>82.26</v>
      </c>
      <c r="I249" s="17" t="n">
        <f aca="false">G249+H249</f>
        <v>349.61</v>
      </c>
      <c r="J249" s="33" t="n">
        <v>9.46</v>
      </c>
      <c r="K249" s="33" t="n">
        <v>28.79</v>
      </c>
      <c r="L249" s="33" t="n">
        <v>12.34</v>
      </c>
      <c r="M249" s="33" t="n">
        <f aca="false">K249+L249</f>
        <v>41.13</v>
      </c>
      <c r="N249" s="33" t="n">
        <v>658.08</v>
      </c>
      <c r="O249" s="33" t="n">
        <v>329.04</v>
      </c>
      <c r="P249" s="33" t="n">
        <f aca="false">N249+O249</f>
        <v>987.12</v>
      </c>
      <c r="Q249" s="33" t="n">
        <f aca="false">P249+M249+J249+I249+F249</f>
        <v>2943.68</v>
      </c>
    </row>
    <row r="250" s="9" customFormat="true" ht="14" hidden="false" customHeight="true" outlineLevel="0" collapsed="false">
      <c r="A250" s="11" t="s">
        <v>800</v>
      </c>
      <c r="B250" s="37" t="s">
        <v>801</v>
      </c>
      <c r="C250" s="22" t="s">
        <v>208</v>
      </c>
      <c r="D250" s="20" t="s">
        <v>47</v>
      </c>
      <c r="E250" s="20" t="s">
        <v>23</v>
      </c>
      <c r="F250" s="15" t="n">
        <v>1556.36</v>
      </c>
      <c r="G250" s="33" t="n">
        <v>267.35</v>
      </c>
      <c r="H250" s="17" t="n">
        <v>82.26</v>
      </c>
      <c r="I250" s="17" t="n">
        <f aca="false">G250+H250</f>
        <v>349.61</v>
      </c>
      <c r="J250" s="33" t="n">
        <v>9.46</v>
      </c>
      <c r="K250" s="33" t="n">
        <v>28.79</v>
      </c>
      <c r="L250" s="33" t="n">
        <v>12.34</v>
      </c>
      <c r="M250" s="33" t="n">
        <f aca="false">K250+L250</f>
        <v>41.13</v>
      </c>
      <c r="N250" s="33" t="n">
        <v>658.08</v>
      </c>
      <c r="O250" s="33" t="n">
        <v>329.04</v>
      </c>
      <c r="P250" s="33" t="n">
        <f aca="false">N250+O250</f>
        <v>987.12</v>
      </c>
      <c r="Q250" s="33" t="n">
        <f aca="false">P250+M250+J250+I250+F250</f>
        <v>2943.68</v>
      </c>
    </row>
    <row r="251" s="9" customFormat="true" ht="14" hidden="false" customHeight="true" outlineLevel="0" collapsed="false">
      <c r="A251" s="11" t="s">
        <v>802</v>
      </c>
      <c r="B251" s="37" t="s">
        <v>803</v>
      </c>
      <c r="C251" s="22" t="s">
        <v>804</v>
      </c>
      <c r="D251" s="20" t="s">
        <v>708</v>
      </c>
      <c r="E251" s="20" t="s">
        <v>23</v>
      </c>
      <c r="F251" s="15" t="n">
        <v>1556.36</v>
      </c>
      <c r="G251" s="33" t="n">
        <v>267.35</v>
      </c>
      <c r="H251" s="17" t="n">
        <v>82.26</v>
      </c>
      <c r="I251" s="17" t="n">
        <f aca="false">G251+H251</f>
        <v>349.61</v>
      </c>
      <c r="J251" s="33" t="n">
        <v>9.46</v>
      </c>
      <c r="K251" s="33" t="n">
        <v>28.79</v>
      </c>
      <c r="L251" s="33" t="n">
        <v>12.34</v>
      </c>
      <c r="M251" s="33" t="n">
        <f aca="false">K251+L251</f>
        <v>41.13</v>
      </c>
      <c r="N251" s="33" t="n">
        <v>658.08</v>
      </c>
      <c r="O251" s="33" t="n">
        <v>329.04</v>
      </c>
      <c r="P251" s="33" t="n">
        <f aca="false">N251+O251</f>
        <v>987.12</v>
      </c>
      <c r="Q251" s="33" t="n">
        <f aca="false">P251+M251+J251+I251+F251</f>
        <v>2943.68</v>
      </c>
    </row>
    <row r="252" s="9" customFormat="true" ht="14" hidden="false" customHeight="true" outlineLevel="0" collapsed="false">
      <c r="A252" s="11" t="s">
        <v>805</v>
      </c>
      <c r="B252" s="37" t="s">
        <v>806</v>
      </c>
      <c r="C252" s="22" t="s">
        <v>807</v>
      </c>
      <c r="D252" s="20" t="s">
        <v>578</v>
      </c>
      <c r="E252" s="20" t="s">
        <v>23</v>
      </c>
      <c r="F252" s="15" t="n">
        <v>1556.36</v>
      </c>
      <c r="G252" s="33" t="n">
        <v>267.35</v>
      </c>
      <c r="H252" s="17" t="n">
        <v>82.26</v>
      </c>
      <c r="I252" s="17" t="n">
        <f aca="false">G252+H252</f>
        <v>349.61</v>
      </c>
      <c r="J252" s="33" t="n">
        <v>9.46</v>
      </c>
      <c r="K252" s="33" t="n">
        <v>28.79</v>
      </c>
      <c r="L252" s="33" t="n">
        <v>12.34</v>
      </c>
      <c r="M252" s="33" t="n">
        <f aca="false">K252+L252</f>
        <v>41.13</v>
      </c>
      <c r="N252" s="33" t="n">
        <v>658.08</v>
      </c>
      <c r="O252" s="33" t="n">
        <v>329.04</v>
      </c>
      <c r="P252" s="33" t="n">
        <f aca="false">N252+O252</f>
        <v>987.12</v>
      </c>
      <c r="Q252" s="33" t="n">
        <f aca="false">P252+M252+J252+I252+F252</f>
        <v>2943.68</v>
      </c>
    </row>
    <row r="253" s="9" customFormat="true" ht="14" hidden="false" customHeight="true" outlineLevel="0" collapsed="false">
      <c r="A253" s="11" t="s">
        <v>808</v>
      </c>
      <c r="B253" s="37" t="s">
        <v>809</v>
      </c>
      <c r="C253" s="22" t="s">
        <v>810</v>
      </c>
      <c r="D253" s="49" t="s">
        <v>690</v>
      </c>
      <c r="E253" s="20" t="s">
        <v>23</v>
      </c>
      <c r="F253" s="15" t="n">
        <v>1556.36</v>
      </c>
      <c r="G253" s="33" t="n">
        <v>267.35</v>
      </c>
      <c r="H253" s="17" t="n">
        <v>82.26</v>
      </c>
      <c r="I253" s="17" t="n">
        <f aca="false">G253+H253</f>
        <v>349.61</v>
      </c>
      <c r="J253" s="33" t="n">
        <v>9.46</v>
      </c>
      <c r="K253" s="33" t="n">
        <v>28.79</v>
      </c>
      <c r="L253" s="33" t="n">
        <v>12.34</v>
      </c>
      <c r="M253" s="33" t="n">
        <f aca="false">K253+L253</f>
        <v>41.13</v>
      </c>
      <c r="N253" s="33" t="n">
        <v>658.08</v>
      </c>
      <c r="O253" s="33" t="n">
        <v>329.04</v>
      </c>
      <c r="P253" s="33" t="n">
        <f aca="false">N253+O253</f>
        <v>987.12</v>
      </c>
      <c r="Q253" s="33" t="n">
        <f aca="false">P253+M253+J253+I253+F253</f>
        <v>2943.68</v>
      </c>
    </row>
    <row r="254" s="9" customFormat="true" ht="14" hidden="false" customHeight="true" outlineLevel="0" collapsed="false">
      <c r="A254" s="11" t="s">
        <v>811</v>
      </c>
      <c r="B254" s="37" t="s">
        <v>812</v>
      </c>
      <c r="C254" s="22" t="s">
        <v>813</v>
      </c>
      <c r="D254" s="20" t="s">
        <v>47</v>
      </c>
      <c r="E254" s="20" t="s">
        <v>23</v>
      </c>
      <c r="F254" s="15" t="n">
        <v>1556.36</v>
      </c>
      <c r="G254" s="33" t="n">
        <v>267.35</v>
      </c>
      <c r="H254" s="17" t="n">
        <v>82.26</v>
      </c>
      <c r="I254" s="17" t="n">
        <f aca="false">G254+H254</f>
        <v>349.61</v>
      </c>
      <c r="J254" s="33" t="n">
        <v>9.46</v>
      </c>
      <c r="K254" s="33" t="n">
        <v>28.79</v>
      </c>
      <c r="L254" s="33" t="n">
        <v>12.34</v>
      </c>
      <c r="M254" s="33" t="n">
        <f aca="false">K254+L254</f>
        <v>41.13</v>
      </c>
      <c r="N254" s="33" t="n">
        <v>658.08</v>
      </c>
      <c r="O254" s="33" t="n">
        <v>329.04</v>
      </c>
      <c r="P254" s="33" t="n">
        <f aca="false">N254+O254</f>
        <v>987.12</v>
      </c>
      <c r="Q254" s="33" t="n">
        <f aca="false">P254+M254+J254+I254+F254</f>
        <v>2943.68</v>
      </c>
    </row>
    <row r="255" s="9" customFormat="true" ht="14" hidden="false" customHeight="true" outlineLevel="0" collapsed="false">
      <c r="A255" s="11" t="s">
        <v>814</v>
      </c>
      <c r="B255" s="37" t="s">
        <v>815</v>
      </c>
      <c r="C255" s="22" t="s">
        <v>816</v>
      </c>
      <c r="D255" s="20" t="s">
        <v>65</v>
      </c>
      <c r="E255" s="20" t="s">
        <v>23</v>
      </c>
      <c r="F255" s="15" t="n">
        <v>1556.36</v>
      </c>
      <c r="G255" s="33" t="n">
        <v>267.35</v>
      </c>
      <c r="H255" s="17" t="n">
        <v>82.26</v>
      </c>
      <c r="I255" s="17" t="n">
        <f aca="false">G255+H255</f>
        <v>349.61</v>
      </c>
      <c r="J255" s="33" t="n">
        <v>9.46</v>
      </c>
      <c r="K255" s="33" t="n">
        <v>28.79</v>
      </c>
      <c r="L255" s="33" t="n">
        <v>12.34</v>
      </c>
      <c r="M255" s="33" t="n">
        <f aca="false">K255+L255</f>
        <v>41.13</v>
      </c>
      <c r="N255" s="33" t="n">
        <v>658.08</v>
      </c>
      <c r="O255" s="33" t="n">
        <v>329.04</v>
      </c>
      <c r="P255" s="33" t="n">
        <f aca="false">N255+O255</f>
        <v>987.12</v>
      </c>
      <c r="Q255" s="33" t="n">
        <f aca="false">P255+M255+J255+I255+F255</f>
        <v>2943.68</v>
      </c>
    </row>
    <row r="256" s="9" customFormat="true" ht="14" hidden="false" customHeight="true" outlineLevel="0" collapsed="false">
      <c r="A256" s="11" t="s">
        <v>817</v>
      </c>
      <c r="B256" s="37" t="s">
        <v>818</v>
      </c>
      <c r="C256" s="22" t="s">
        <v>321</v>
      </c>
      <c r="D256" s="20" t="s">
        <v>165</v>
      </c>
      <c r="E256" s="20" t="s">
        <v>23</v>
      </c>
      <c r="F256" s="15" t="n">
        <v>1556.36</v>
      </c>
      <c r="G256" s="33" t="n">
        <v>267.35</v>
      </c>
      <c r="H256" s="17" t="n">
        <v>82.26</v>
      </c>
      <c r="I256" s="17" t="n">
        <f aca="false">G256+H256</f>
        <v>349.61</v>
      </c>
      <c r="J256" s="33" t="n">
        <v>9.46</v>
      </c>
      <c r="K256" s="33" t="n">
        <v>28.79</v>
      </c>
      <c r="L256" s="33" t="n">
        <v>12.34</v>
      </c>
      <c r="M256" s="33" t="n">
        <f aca="false">K256+L256</f>
        <v>41.13</v>
      </c>
      <c r="N256" s="33" t="n">
        <v>658.08</v>
      </c>
      <c r="O256" s="33" t="n">
        <v>329.04</v>
      </c>
      <c r="P256" s="33" t="n">
        <f aca="false">N256+O256</f>
        <v>987.12</v>
      </c>
      <c r="Q256" s="33" t="n">
        <f aca="false">P256+M256+J256+I256+F256</f>
        <v>2943.68</v>
      </c>
    </row>
    <row r="257" s="9" customFormat="true" ht="14" hidden="false" customHeight="true" outlineLevel="0" collapsed="false">
      <c r="A257" s="11" t="s">
        <v>819</v>
      </c>
      <c r="B257" s="37" t="s">
        <v>820</v>
      </c>
      <c r="C257" s="22" t="s">
        <v>230</v>
      </c>
      <c r="D257" s="20" t="s">
        <v>278</v>
      </c>
      <c r="E257" s="20" t="s">
        <v>23</v>
      </c>
      <c r="F257" s="15" t="n">
        <v>1556.36</v>
      </c>
      <c r="G257" s="33" t="n">
        <v>267.35</v>
      </c>
      <c r="H257" s="17" t="n">
        <v>82.26</v>
      </c>
      <c r="I257" s="17" t="n">
        <f aca="false">G257+H257</f>
        <v>349.61</v>
      </c>
      <c r="J257" s="33" t="n">
        <v>9.46</v>
      </c>
      <c r="K257" s="33" t="n">
        <v>28.79</v>
      </c>
      <c r="L257" s="33" t="n">
        <v>12.34</v>
      </c>
      <c r="M257" s="33" t="n">
        <f aca="false">K257+L257</f>
        <v>41.13</v>
      </c>
      <c r="N257" s="33" t="n">
        <v>658.08</v>
      </c>
      <c r="O257" s="33" t="n">
        <v>329.04</v>
      </c>
      <c r="P257" s="33" t="n">
        <f aca="false">N257+O257</f>
        <v>987.12</v>
      </c>
      <c r="Q257" s="33" t="n">
        <f aca="false">P257+M257+J257+I257+F257</f>
        <v>2943.68</v>
      </c>
    </row>
    <row r="258" s="9" customFormat="true" ht="14" hidden="false" customHeight="true" outlineLevel="0" collapsed="false">
      <c r="A258" s="11" t="s">
        <v>821</v>
      </c>
      <c r="B258" s="37" t="s">
        <v>822</v>
      </c>
      <c r="C258" s="22" t="s">
        <v>68</v>
      </c>
      <c r="D258" s="20" t="s">
        <v>47</v>
      </c>
      <c r="E258" s="20" t="s">
        <v>23</v>
      </c>
      <c r="F258" s="15" t="n">
        <v>1556.36</v>
      </c>
      <c r="G258" s="33" t="n">
        <v>267.35</v>
      </c>
      <c r="H258" s="17" t="n">
        <v>82.26</v>
      </c>
      <c r="I258" s="17" t="n">
        <f aca="false">G258+H258</f>
        <v>349.61</v>
      </c>
      <c r="J258" s="33" t="n">
        <v>9.46</v>
      </c>
      <c r="K258" s="33" t="n">
        <v>28.79</v>
      </c>
      <c r="L258" s="33" t="n">
        <v>12.34</v>
      </c>
      <c r="M258" s="33" t="n">
        <f aca="false">K258+L258</f>
        <v>41.13</v>
      </c>
      <c r="N258" s="33" t="n">
        <v>658.08</v>
      </c>
      <c r="O258" s="33" t="n">
        <v>329.04</v>
      </c>
      <c r="P258" s="33" t="n">
        <f aca="false">N258+O258</f>
        <v>987.12</v>
      </c>
      <c r="Q258" s="33" t="n">
        <f aca="false">P258+M258+J258+I258+F258</f>
        <v>2943.68</v>
      </c>
    </row>
    <row r="259" s="9" customFormat="true" ht="14" hidden="false" customHeight="true" outlineLevel="0" collapsed="false">
      <c r="A259" s="11" t="s">
        <v>823</v>
      </c>
      <c r="B259" s="37" t="s">
        <v>824</v>
      </c>
      <c r="C259" s="22" t="s">
        <v>825</v>
      </c>
      <c r="D259" s="20" t="s">
        <v>826</v>
      </c>
      <c r="E259" s="20" t="s">
        <v>23</v>
      </c>
      <c r="F259" s="15" t="n">
        <v>1556.36</v>
      </c>
      <c r="G259" s="33" t="n">
        <v>267.35</v>
      </c>
      <c r="H259" s="17" t="n">
        <v>82.26</v>
      </c>
      <c r="I259" s="17" t="n">
        <f aca="false">G259+H259</f>
        <v>349.61</v>
      </c>
      <c r="J259" s="33" t="n">
        <v>9.46</v>
      </c>
      <c r="K259" s="33" t="n">
        <v>28.79</v>
      </c>
      <c r="L259" s="33" t="n">
        <v>12.34</v>
      </c>
      <c r="M259" s="33" t="n">
        <f aca="false">K259+L259</f>
        <v>41.13</v>
      </c>
      <c r="N259" s="33" t="n">
        <v>658.08</v>
      </c>
      <c r="O259" s="33" t="n">
        <v>329.04</v>
      </c>
      <c r="P259" s="33" t="n">
        <f aca="false">N259+O259</f>
        <v>987.12</v>
      </c>
      <c r="Q259" s="33" t="n">
        <f aca="false">P259+M259+J259+I259+F259</f>
        <v>2943.68</v>
      </c>
    </row>
    <row r="260" s="9" customFormat="true" ht="14" hidden="false" customHeight="true" outlineLevel="0" collapsed="false">
      <c r="A260" s="11" t="s">
        <v>827</v>
      </c>
      <c r="B260" s="37" t="s">
        <v>828</v>
      </c>
      <c r="C260" s="47" t="s">
        <v>829</v>
      </c>
      <c r="D260" s="20" t="s">
        <v>826</v>
      </c>
      <c r="E260" s="20" t="s">
        <v>23</v>
      </c>
      <c r="F260" s="15" t="n">
        <v>1556.36</v>
      </c>
      <c r="G260" s="33" t="n">
        <v>267.35</v>
      </c>
      <c r="H260" s="17" t="n">
        <v>82.26</v>
      </c>
      <c r="I260" s="17" t="n">
        <f aca="false">G260+H260</f>
        <v>349.61</v>
      </c>
      <c r="J260" s="33" t="n">
        <v>9.46</v>
      </c>
      <c r="K260" s="33" t="n">
        <v>28.79</v>
      </c>
      <c r="L260" s="33" t="n">
        <v>12.34</v>
      </c>
      <c r="M260" s="33" t="n">
        <f aca="false">K260+L260</f>
        <v>41.13</v>
      </c>
      <c r="N260" s="33" t="n">
        <v>658.08</v>
      </c>
      <c r="O260" s="33" t="n">
        <v>329.04</v>
      </c>
      <c r="P260" s="33" t="n">
        <f aca="false">N260+O260</f>
        <v>987.12</v>
      </c>
      <c r="Q260" s="33" t="n">
        <f aca="false">P260+M260+J260+I260+F260</f>
        <v>2943.68</v>
      </c>
    </row>
    <row r="261" s="9" customFormat="true" ht="14" hidden="false" customHeight="true" outlineLevel="0" collapsed="false">
      <c r="A261" s="11" t="s">
        <v>830</v>
      </c>
      <c r="B261" s="21" t="s">
        <v>831</v>
      </c>
      <c r="C261" s="47" t="s">
        <v>68</v>
      </c>
      <c r="D261" s="20" t="s">
        <v>128</v>
      </c>
      <c r="E261" s="20" t="s">
        <v>23</v>
      </c>
      <c r="F261" s="15" t="n">
        <v>1556.36</v>
      </c>
      <c r="G261" s="33" t="n">
        <v>267.35</v>
      </c>
      <c r="H261" s="17" t="n">
        <v>82.26</v>
      </c>
      <c r="I261" s="17" t="n">
        <f aca="false">G261+H261</f>
        <v>349.61</v>
      </c>
      <c r="J261" s="33" t="n">
        <v>9.46</v>
      </c>
      <c r="K261" s="33" t="n">
        <v>28.79</v>
      </c>
      <c r="L261" s="33" t="n">
        <v>12.34</v>
      </c>
      <c r="M261" s="33" t="n">
        <f aca="false">K261+L261</f>
        <v>41.13</v>
      </c>
      <c r="N261" s="33" t="n">
        <v>658.08</v>
      </c>
      <c r="O261" s="33" t="n">
        <v>329.04</v>
      </c>
      <c r="P261" s="33" t="n">
        <f aca="false">N261+O261</f>
        <v>987.12</v>
      </c>
      <c r="Q261" s="33" t="n">
        <f aca="false">P261+M261+J261+I261+F261</f>
        <v>2943.68</v>
      </c>
    </row>
    <row r="262" s="9" customFormat="true" ht="14" hidden="false" customHeight="true" outlineLevel="0" collapsed="false">
      <c r="A262" s="11" t="s">
        <v>832</v>
      </c>
      <c r="B262" s="37" t="s">
        <v>833</v>
      </c>
      <c r="C262" s="22" t="s">
        <v>834</v>
      </c>
      <c r="D262" s="20" t="s">
        <v>835</v>
      </c>
      <c r="E262" s="20" t="s">
        <v>23</v>
      </c>
      <c r="F262" s="15" t="n">
        <v>1556.36</v>
      </c>
      <c r="G262" s="33" t="n">
        <v>267.35</v>
      </c>
      <c r="H262" s="17" t="n">
        <v>82.26</v>
      </c>
      <c r="I262" s="17" t="n">
        <f aca="false">G262+H262</f>
        <v>349.61</v>
      </c>
      <c r="J262" s="33" t="n">
        <v>9.46</v>
      </c>
      <c r="K262" s="33" t="n">
        <v>28.79</v>
      </c>
      <c r="L262" s="33" t="n">
        <v>12.34</v>
      </c>
      <c r="M262" s="33" t="n">
        <f aca="false">K262+L262</f>
        <v>41.13</v>
      </c>
      <c r="N262" s="33" t="n">
        <v>658.08</v>
      </c>
      <c r="O262" s="33" t="n">
        <v>329.04</v>
      </c>
      <c r="P262" s="33" t="n">
        <f aca="false">N262+O262</f>
        <v>987.12</v>
      </c>
      <c r="Q262" s="33" t="n">
        <f aca="false">P262+M262+J262+I262+F262</f>
        <v>2943.68</v>
      </c>
    </row>
    <row r="263" s="9" customFormat="true" ht="14" hidden="false" customHeight="true" outlineLevel="0" collapsed="false">
      <c r="A263" s="11" t="s">
        <v>836</v>
      </c>
      <c r="B263" s="37" t="s">
        <v>837</v>
      </c>
      <c r="C263" s="50" t="s">
        <v>287</v>
      </c>
      <c r="D263" s="14" t="s">
        <v>838</v>
      </c>
      <c r="E263" s="20" t="s">
        <v>23</v>
      </c>
      <c r="F263" s="15" t="n">
        <v>1556.36</v>
      </c>
      <c r="G263" s="33" t="n">
        <v>267.35</v>
      </c>
      <c r="H263" s="17" t="n">
        <v>82.26</v>
      </c>
      <c r="I263" s="17" t="n">
        <f aca="false">G263+H263</f>
        <v>349.61</v>
      </c>
      <c r="J263" s="33" t="n">
        <v>9.46</v>
      </c>
      <c r="K263" s="33" t="n">
        <v>28.79</v>
      </c>
      <c r="L263" s="33" t="n">
        <v>12.34</v>
      </c>
      <c r="M263" s="33" t="n">
        <f aca="false">K263+L263</f>
        <v>41.13</v>
      </c>
      <c r="N263" s="33" t="n">
        <v>658.08</v>
      </c>
      <c r="O263" s="33" t="n">
        <v>329.04</v>
      </c>
      <c r="P263" s="33" t="n">
        <f aca="false">N263+O263</f>
        <v>987.12</v>
      </c>
      <c r="Q263" s="33" t="n">
        <f aca="false">P263+M263+J263+I263+F263</f>
        <v>2943.68</v>
      </c>
    </row>
    <row r="264" s="1" customFormat="true" ht="14" hidden="false" customHeight="true" outlineLevel="0" collapsed="false">
      <c r="A264" s="51" t="s">
        <v>11</v>
      </c>
      <c r="B264" s="51"/>
      <c r="C264" s="52"/>
      <c r="D264" s="52"/>
      <c r="E264" s="52"/>
      <c r="F264" s="53" t="n">
        <f aca="false">SUM(F4:F263)</f>
        <v>404653.6</v>
      </c>
      <c r="G264" s="53" t="n">
        <f aca="false">SUM(G4:G263)</f>
        <v>69511</v>
      </c>
      <c r="H264" s="53" t="n">
        <f aca="false">SUM(H4:H263)</f>
        <v>21387.6</v>
      </c>
      <c r="I264" s="53" t="n">
        <f aca="false">SUM(I4:I263)</f>
        <v>90898.6</v>
      </c>
      <c r="J264" s="53" t="n">
        <f aca="false">SUM(J4:J263)</f>
        <v>2459.6</v>
      </c>
      <c r="K264" s="53" t="n">
        <f aca="false">SUM(K4:K263)</f>
        <v>7485.4</v>
      </c>
      <c r="L264" s="53" t="n">
        <f aca="false">SUM(L4:L263)</f>
        <v>3208.4</v>
      </c>
      <c r="M264" s="53" t="n">
        <f aca="false">SUM(M4:M263)</f>
        <v>10693.8</v>
      </c>
      <c r="N264" s="53" t="n">
        <f aca="false">SUM(N4:N263)</f>
        <v>171100.8</v>
      </c>
      <c r="O264" s="53" t="n">
        <f aca="false">SUM(O4:O263)</f>
        <v>85550.4</v>
      </c>
      <c r="P264" s="53" t="n">
        <f aca="false">SUM(P4:P263)</f>
        <v>256651.2</v>
      </c>
      <c r="Q264" s="53" t="n">
        <f aca="false">SUM(Q4:Q263)</f>
        <v>765356.8</v>
      </c>
    </row>
    <row r="265" customFormat="false" ht="15" hidden="false" customHeight="fals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</row>
    <row r="266" customFormat="false" ht="1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</row>
    <row r="268" customFormat="false" ht="15" hidden="false" customHeight="fals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I2"/>
    <mergeCell ref="J2:J3"/>
    <mergeCell ref="K2:M2"/>
    <mergeCell ref="N2:P2"/>
    <mergeCell ref="Q2:Q3"/>
    <mergeCell ref="A264:B264"/>
    <mergeCell ref="A265:Q266"/>
    <mergeCell ref="A268:N268"/>
  </mergeCells>
  <printOptions headings="false" gridLines="false" gridLinesSet="true" horizontalCentered="true" verticalCentered="false"/>
  <pageMargins left="0.161111111111111" right="0.161111111111111" top="0.606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1</dc:creator>
  <dc:description/>
  <dc:language>en-US</dc:language>
  <cp:lastModifiedBy>1</cp:lastModifiedBy>
  <dcterms:modified xsi:type="dcterms:W3CDTF">2025-06-11T04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95A464E53E4F33B9A3D34C2FA3BF58_12</vt:lpwstr>
  </property>
  <property fmtid="{D5CDD505-2E9C-101B-9397-08002B2CF9AE}" pid="3" name="KSOProductBuildVer">
    <vt:lpwstr>2052-12.1.0.21171</vt:lpwstr>
  </property>
</Properties>
</file>