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808">
  <si>
    <r>
      <rPr>
        <b val="true"/>
        <sz val="16"/>
        <rFont val="Noto Sans"/>
        <family val="2"/>
      </rPr>
      <t xml:space="preserve">朔城区公益性岗位</t>
    </r>
    <r>
      <rPr>
        <b val="true"/>
        <sz val="16"/>
        <rFont val="新宋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宋体"/>
        <family val="3"/>
        <charset val="134"/>
      </rPr>
      <t xml:space="preserve">1-9</t>
    </r>
    <r>
      <rPr>
        <b val="true"/>
        <sz val="16"/>
        <rFont val="Noto Sans"/>
        <family val="2"/>
      </rPr>
      <t xml:space="preserve">月岗位补贴、社会保险费补发公示花名表 </t>
    </r>
  </si>
  <si>
    <t xml:space="preserve">序号</t>
  </si>
  <si>
    <t xml:space="preserve">人员姓名</t>
  </si>
  <si>
    <t xml:space="preserve">身份证号</t>
  </si>
  <si>
    <t xml:space="preserve">用人单位</t>
  </si>
  <si>
    <t xml:space="preserve">岗位</t>
  </si>
  <si>
    <t xml:space="preserve">补发时间</t>
  </si>
  <si>
    <t xml:space="preserve">月数</t>
  </si>
  <si>
    <t xml:space="preserve">岗位补贴</t>
  </si>
  <si>
    <t xml:space="preserve">医疗保险费</t>
  </si>
  <si>
    <r>
      <rPr>
        <sz val="8"/>
        <rFont val="Noto Sans"/>
        <family val="2"/>
      </rPr>
      <t xml:space="preserve">工伤保险</t>
    </r>
    <r>
      <rPr>
        <sz val="8"/>
        <rFont val="新宋体"/>
        <family val="3"/>
        <charset val="134"/>
      </rPr>
      <t xml:space="preserve">0.23%</t>
    </r>
  </si>
  <si>
    <t xml:space="preserve">失业保险费</t>
  </si>
  <si>
    <t xml:space="preserve">养老保险费</t>
  </si>
  <si>
    <t xml:space="preserve">合计</t>
  </si>
  <si>
    <r>
      <rPr>
        <sz val="8"/>
        <rFont val="Noto Sans"/>
        <family val="2"/>
      </rPr>
      <t xml:space="preserve">单位部分</t>
    </r>
    <r>
      <rPr>
        <sz val="8"/>
        <rFont val="新宋体"/>
        <family val="3"/>
        <charset val="134"/>
      </rPr>
      <t xml:space="preserve">6.5%</t>
    </r>
  </si>
  <si>
    <r>
      <rPr>
        <sz val="8"/>
        <rFont val="Noto Sans"/>
        <family val="2"/>
      </rPr>
      <t xml:space="preserve">个人部分</t>
    </r>
    <r>
      <rPr>
        <sz val="8"/>
        <rFont val="新宋体"/>
        <family val="3"/>
        <charset val="134"/>
      </rPr>
      <t xml:space="preserve">2%</t>
    </r>
  </si>
  <si>
    <t xml:space="preserve">小计</t>
  </si>
  <si>
    <r>
      <rPr>
        <sz val="8"/>
        <rFont val="Noto Sans"/>
        <family val="2"/>
      </rPr>
      <t xml:space="preserve">单位部分</t>
    </r>
    <r>
      <rPr>
        <sz val="8"/>
        <rFont val="新宋体"/>
        <family val="3"/>
        <charset val="134"/>
      </rPr>
      <t xml:space="preserve">0.7%</t>
    </r>
  </si>
  <si>
    <r>
      <rPr>
        <sz val="8"/>
        <rFont val="Noto Sans"/>
        <family val="2"/>
      </rPr>
      <t xml:space="preserve">个人部分</t>
    </r>
    <r>
      <rPr>
        <sz val="8"/>
        <rFont val="新宋体"/>
        <family val="3"/>
        <charset val="134"/>
      </rPr>
      <t xml:space="preserve">0.3%</t>
    </r>
  </si>
  <si>
    <r>
      <rPr>
        <sz val="8"/>
        <rFont val="Noto Sans"/>
        <family val="2"/>
      </rPr>
      <t xml:space="preserve">单位部分</t>
    </r>
    <r>
      <rPr>
        <sz val="8"/>
        <rFont val="新宋体"/>
        <family val="3"/>
        <charset val="134"/>
      </rPr>
      <t xml:space="preserve">16%</t>
    </r>
  </si>
  <si>
    <r>
      <rPr>
        <sz val="8"/>
        <rFont val="Noto Sans"/>
        <family val="2"/>
      </rPr>
      <t xml:space="preserve">个人部分</t>
    </r>
    <r>
      <rPr>
        <sz val="8"/>
        <rFont val="新宋体"/>
        <family val="3"/>
        <charset val="134"/>
      </rPr>
      <t xml:space="preserve">8%</t>
    </r>
  </si>
  <si>
    <t xml:space="preserve">王垭力</t>
  </si>
  <si>
    <t xml:space="preserve">140602********8565</t>
  </si>
  <si>
    <t xml:space="preserve">朔城区人力资源市场</t>
  </si>
  <si>
    <t xml:space="preserve">人力资源市场存档</t>
  </si>
  <si>
    <t xml:space="preserve">1-5 </t>
  </si>
  <si>
    <t xml:space="preserve">翟丽</t>
  </si>
  <si>
    <t xml:space="preserve">140602********5527</t>
  </si>
  <si>
    <t xml:space="preserve">朔城区疾病预防控制中心</t>
  </si>
  <si>
    <t xml:space="preserve">办公室辅助人员</t>
  </si>
  <si>
    <t xml:space="preserve">李丽萍</t>
  </si>
  <si>
    <t xml:space="preserve">140602********3527</t>
  </si>
  <si>
    <t xml:space="preserve">叶艳琴</t>
  </si>
  <si>
    <t xml:space="preserve">140602********0023</t>
  </si>
  <si>
    <t xml:space="preserve">朔城区扶贫开发中心</t>
  </si>
  <si>
    <t xml:space="preserve">马晓晴</t>
  </si>
  <si>
    <t xml:space="preserve">140621********4924</t>
  </si>
  <si>
    <t xml:space="preserve">零工市场窗口服务</t>
  </si>
  <si>
    <t xml:space="preserve">吴利霞</t>
  </si>
  <si>
    <t xml:space="preserve">140624********3545</t>
  </si>
  <si>
    <t xml:space="preserve">赵建渚</t>
  </si>
  <si>
    <t xml:space="preserve">140602********1728</t>
  </si>
  <si>
    <t xml:space="preserve">朔城区社会保险中心</t>
  </si>
  <si>
    <t xml:space="preserve">大厅窗口服务</t>
  </si>
  <si>
    <t xml:space="preserve">1-9</t>
  </si>
  <si>
    <t xml:space="preserve">李雨飞</t>
  </si>
  <si>
    <t xml:space="preserve">140602********9547</t>
  </si>
  <si>
    <t xml:space="preserve">朔城区公共就业服务中心</t>
  </si>
  <si>
    <t xml:space="preserve">就业困难认定</t>
  </si>
  <si>
    <t xml:space="preserve">丁旭东</t>
  </si>
  <si>
    <t xml:space="preserve">140602********8534</t>
  </si>
  <si>
    <t xml:space="preserve">马晓静</t>
  </si>
  <si>
    <t xml:space="preserve">140602********8526</t>
  </si>
  <si>
    <t xml:space="preserve">朔城区数字政务服务中心</t>
  </si>
  <si>
    <t xml:space="preserve">齐青楠</t>
  </si>
  <si>
    <t xml:space="preserve">140602********5521</t>
  </si>
  <si>
    <t xml:space="preserve">闫婧</t>
  </si>
  <si>
    <t xml:space="preserve">140602********8546</t>
  </si>
  <si>
    <t xml:space="preserve">王叶</t>
  </si>
  <si>
    <t xml:space="preserve">140602********9025</t>
  </si>
  <si>
    <t xml:space="preserve">朔城区应急管理局</t>
  </si>
  <si>
    <t xml:space="preserve">马骞</t>
  </si>
  <si>
    <t xml:space="preserve">140621********0096</t>
  </si>
  <si>
    <t xml:space="preserve">聂存玲</t>
  </si>
  <si>
    <t xml:space="preserve">140602********4524</t>
  </si>
  <si>
    <t xml:space="preserve">朔城区劳动保障维权中心</t>
  </si>
  <si>
    <t xml:space="preserve">刘晓艳</t>
  </si>
  <si>
    <t xml:space="preserve">140602********8802</t>
  </si>
  <si>
    <t xml:space="preserve">句燕玲</t>
  </si>
  <si>
    <t xml:space="preserve">140602********4543</t>
  </si>
  <si>
    <t xml:space="preserve">崔学智</t>
  </si>
  <si>
    <t xml:space="preserve">140602********8578</t>
  </si>
  <si>
    <t xml:space="preserve">吕秋迎</t>
  </si>
  <si>
    <t xml:space="preserve">130322********0622</t>
  </si>
  <si>
    <t xml:space="preserve">尹淑敏</t>
  </si>
  <si>
    <t xml:space="preserve">140602********8529</t>
  </si>
  <si>
    <t xml:space="preserve">任建花</t>
  </si>
  <si>
    <t xml:space="preserve">140602********7526</t>
  </si>
  <si>
    <t xml:space="preserve">吕巧荣</t>
  </si>
  <si>
    <t xml:space="preserve">宁志媛</t>
  </si>
  <si>
    <t xml:space="preserve">140602********5029</t>
  </si>
  <si>
    <t xml:space="preserve">雒卿</t>
  </si>
  <si>
    <t xml:space="preserve">140602********0048</t>
  </si>
  <si>
    <t xml:space="preserve">吴洁</t>
  </si>
  <si>
    <t xml:space="preserve">140603********0525</t>
  </si>
  <si>
    <t xml:space="preserve">张艳玲</t>
  </si>
  <si>
    <t xml:space="preserve">140602********9044</t>
  </si>
  <si>
    <t xml:space="preserve">1-7</t>
  </si>
  <si>
    <t xml:space="preserve">雷慧敏</t>
  </si>
  <si>
    <t xml:space="preserve">140602********5027</t>
  </si>
  <si>
    <t xml:space="preserve">王超君</t>
  </si>
  <si>
    <t xml:space="preserve">140602********8540</t>
  </si>
  <si>
    <t xml:space="preserve">张美宁</t>
  </si>
  <si>
    <t xml:space="preserve">140602********9067</t>
  </si>
  <si>
    <t xml:space="preserve">赵源</t>
  </si>
  <si>
    <t xml:space="preserve">140602********1729</t>
  </si>
  <si>
    <t xml:space="preserve">王蕊</t>
  </si>
  <si>
    <t xml:space="preserve">140602********4020</t>
  </si>
  <si>
    <t xml:space="preserve">王国艳</t>
  </si>
  <si>
    <t xml:space="preserve">赵晓青</t>
  </si>
  <si>
    <t xml:space="preserve">140602********1723</t>
  </si>
  <si>
    <t xml:space="preserve">尹美林</t>
  </si>
  <si>
    <t xml:space="preserve">140602********1522</t>
  </si>
  <si>
    <t xml:space="preserve">孙美娜</t>
  </si>
  <si>
    <t xml:space="preserve">140602********9548</t>
  </si>
  <si>
    <t xml:space="preserve">1-6</t>
  </si>
  <si>
    <t xml:space="preserve">张慧茹</t>
  </si>
  <si>
    <t xml:space="preserve">140602********4546</t>
  </si>
  <si>
    <t xml:space="preserve">李媛</t>
  </si>
  <si>
    <t xml:space="preserve">142701********5442</t>
  </si>
  <si>
    <t xml:space="preserve">朔城区沙塄河乡</t>
  </si>
  <si>
    <t xml:space="preserve">乡镇办公室辅助人员</t>
  </si>
  <si>
    <t xml:space="preserve">徐娟</t>
  </si>
  <si>
    <t xml:space="preserve">朔城区滋润乡</t>
  </si>
  <si>
    <t xml:space="preserve">王姗姗</t>
  </si>
  <si>
    <t xml:space="preserve">140602********1020</t>
  </si>
  <si>
    <t xml:space="preserve">朔城区小平易乡</t>
  </si>
  <si>
    <t xml:space="preserve">杨洁</t>
  </si>
  <si>
    <t xml:space="preserve">140602********2525</t>
  </si>
  <si>
    <t xml:space="preserve">朔城区窑子头乡</t>
  </si>
  <si>
    <t xml:space="preserve">张文淑</t>
  </si>
  <si>
    <t xml:space="preserve">140602********1027</t>
  </si>
  <si>
    <t xml:space="preserve">闫超群</t>
  </si>
  <si>
    <t xml:space="preserve">140602********3523</t>
  </si>
  <si>
    <t xml:space="preserve">朔城区张蔡庄乡</t>
  </si>
  <si>
    <t xml:space="preserve">常秀青</t>
  </si>
  <si>
    <t xml:space="preserve">140602********3542</t>
  </si>
  <si>
    <t xml:space="preserve">徐斐</t>
  </si>
  <si>
    <t xml:space="preserve">140602********8525</t>
  </si>
  <si>
    <t xml:space="preserve">朔城区南城街道办事处</t>
  </si>
  <si>
    <t xml:space="preserve">邓红艳</t>
  </si>
  <si>
    <t xml:space="preserve">140602********5022</t>
  </si>
  <si>
    <t xml:space="preserve">孙悦</t>
  </si>
  <si>
    <t xml:space="preserve">140602********654X</t>
  </si>
  <si>
    <t xml:space="preserve">朔城区北城街道办事处</t>
  </si>
  <si>
    <t xml:space="preserve">罗焕</t>
  </si>
  <si>
    <t xml:space="preserve">140602********4011</t>
  </si>
  <si>
    <t xml:space="preserve">刘巧赟</t>
  </si>
  <si>
    <t xml:space="preserve">140602********0520</t>
  </si>
  <si>
    <t xml:space="preserve">朔城区下团堡乡</t>
  </si>
  <si>
    <t xml:space="preserve">景梦媛</t>
  </si>
  <si>
    <t xml:space="preserve">140602********8522</t>
  </si>
  <si>
    <t xml:space="preserve">闫爱桃</t>
  </si>
  <si>
    <t xml:space="preserve">140602********1583</t>
  </si>
  <si>
    <t xml:space="preserve">赵君叶</t>
  </si>
  <si>
    <t xml:space="preserve">140603********3121</t>
  </si>
  <si>
    <t xml:space="preserve">朔城区北旺庄街道办</t>
  </si>
  <si>
    <t xml:space="preserve">柴文斌</t>
  </si>
  <si>
    <t xml:space="preserve">140602********1537</t>
  </si>
  <si>
    <t xml:space="preserve">肖志勋</t>
  </si>
  <si>
    <t xml:space="preserve">140602********3013</t>
  </si>
  <si>
    <t xml:space="preserve">徐冬梅</t>
  </si>
  <si>
    <t xml:space="preserve">140602********9546</t>
  </si>
  <si>
    <t xml:space="preserve">朔城区南榆林乡</t>
  </si>
  <si>
    <t xml:space="preserve">李娟</t>
  </si>
  <si>
    <t xml:space="preserve">140602********7025</t>
  </si>
  <si>
    <t xml:space="preserve">李冬冬</t>
  </si>
  <si>
    <t xml:space="preserve">230303********4321</t>
  </si>
  <si>
    <t xml:space="preserve">朔城区神头街道办</t>
  </si>
  <si>
    <t xml:space="preserve">齐俊玲</t>
  </si>
  <si>
    <t xml:space="preserve">朔城区贾庄乡</t>
  </si>
  <si>
    <t xml:space="preserve">王艳梅</t>
  </si>
  <si>
    <t xml:space="preserve">140602********9567</t>
  </si>
  <si>
    <t xml:space="preserve">赵开烨</t>
  </si>
  <si>
    <t xml:space="preserve">韦文煜</t>
  </si>
  <si>
    <t xml:space="preserve">140602********0029</t>
  </si>
  <si>
    <t xml:space="preserve">李丹丹</t>
  </si>
  <si>
    <t xml:space="preserve">140602********1028</t>
  </si>
  <si>
    <t xml:space="preserve">史瑞霞</t>
  </si>
  <si>
    <t xml:space="preserve">140602********3023</t>
  </si>
  <si>
    <t xml:space="preserve">孙鹏丽</t>
  </si>
  <si>
    <t xml:space="preserve">140602********5049</t>
  </si>
  <si>
    <t xml:space="preserve">赵婧</t>
  </si>
  <si>
    <t xml:space="preserve">140602********954X </t>
  </si>
  <si>
    <t xml:space="preserve">孙雅楠</t>
  </si>
  <si>
    <t xml:space="preserve">140602********9563</t>
  </si>
  <si>
    <t xml:space="preserve">蔚佳</t>
  </si>
  <si>
    <t xml:space="preserve">140602********006X</t>
  </si>
  <si>
    <t xml:space="preserve">蒯蒙</t>
  </si>
  <si>
    <t xml:space="preserve">140602********5048</t>
  </si>
  <si>
    <t xml:space="preserve">安婷</t>
  </si>
  <si>
    <t xml:space="preserve">140602********9604</t>
  </si>
  <si>
    <t xml:space="preserve">温莲芳</t>
  </si>
  <si>
    <t xml:space="preserve">李卫宏</t>
  </si>
  <si>
    <t xml:space="preserve">140602********0515</t>
  </si>
  <si>
    <t xml:space="preserve">丁炜</t>
  </si>
  <si>
    <t xml:space="preserve">140602********352X</t>
  </si>
  <si>
    <t xml:space="preserve">刘宝荣</t>
  </si>
  <si>
    <t xml:space="preserve">乔丽娟</t>
  </si>
  <si>
    <t xml:space="preserve">140602********6527</t>
  </si>
  <si>
    <t xml:space="preserve">卢娜</t>
  </si>
  <si>
    <t xml:space="preserve">140602********3526</t>
  </si>
  <si>
    <t xml:space="preserve">田智</t>
  </si>
  <si>
    <t xml:space="preserve">140602********5538</t>
  </si>
  <si>
    <t xml:space="preserve">刘一惠</t>
  </si>
  <si>
    <t xml:space="preserve">140602********1043</t>
  </si>
  <si>
    <t xml:space="preserve">苏文靖</t>
  </si>
  <si>
    <t xml:space="preserve">140602********1727</t>
  </si>
  <si>
    <t xml:space="preserve">句晓婷</t>
  </si>
  <si>
    <t xml:space="preserve">140602********452X</t>
  </si>
  <si>
    <t xml:space="preserve">霍慧芳</t>
  </si>
  <si>
    <t xml:space="preserve">140602********602X</t>
  </si>
  <si>
    <t xml:space="preserve">田艳玲</t>
  </si>
  <si>
    <t xml:space="preserve">140602********0523</t>
  </si>
  <si>
    <t xml:space="preserve">朔城区利民镇</t>
  </si>
  <si>
    <t xml:space="preserve">马济</t>
  </si>
  <si>
    <t xml:space="preserve">140602********1513</t>
  </si>
  <si>
    <t xml:space="preserve">李建功</t>
  </si>
  <si>
    <t xml:space="preserve">140602********851X</t>
  </si>
  <si>
    <t xml:space="preserve">朔城区零工市场</t>
  </si>
  <si>
    <t xml:space="preserve">调档</t>
  </si>
  <si>
    <t xml:space="preserve">薛东</t>
  </si>
  <si>
    <t xml:space="preserve">140602********5517</t>
  </si>
  <si>
    <t xml:space="preserve">王文婧</t>
  </si>
  <si>
    <t xml:space="preserve">140602********9060</t>
  </si>
  <si>
    <t xml:space="preserve">李霞</t>
  </si>
  <si>
    <t xml:space="preserve">140602********1081</t>
  </si>
  <si>
    <t xml:space="preserve">徐平</t>
  </si>
  <si>
    <t xml:space="preserve">140602********852X</t>
  </si>
  <si>
    <t xml:space="preserve">尹艳芳</t>
  </si>
  <si>
    <t xml:space="preserve">140603********2422</t>
  </si>
  <si>
    <t xml:space="preserve">杨艳芳</t>
  </si>
  <si>
    <t xml:space="preserve">尹晴</t>
  </si>
  <si>
    <t xml:space="preserve">140602********9020</t>
  </si>
  <si>
    <t xml:space="preserve">毛钰佳</t>
  </si>
  <si>
    <t xml:space="preserve">140602********902x</t>
  </si>
  <si>
    <t xml:space="preserve">朔城区工商联</t>
  </si>
  <si>
    <t xml:space="preserve">赵佳铭</t>
  </si>
  <si>
    <t xml:space="preserve">140602********9043</t>
  </si>
  <si>
    <t xml:space="preserve">朔城区医保服务中心</t>
  </si>
  <si>
    <t xml:space="preserve">邸心如</t>
  </si>
  <si>
    <t xml:space="preserve">朔城区司法局法务中心</t>
  </si>
  <si>
    <t xml:space="preserve">1-3</t>
  </si>
  <si>
    <t xml:space="preserve">宋莉</t>
  </si>
  <si>
    <t xml:space="preserve">140602********8524</t>
  </si>
  <si>
    <t xml:space="preserve">朔城区市场监督管理局</t>
  </si>
  <si>
    <t xml:space="preserve">吕露露</t>
  </si>
  <si>
    <t xml:space="preserve">140623********0028</t>
  </si>
  <si>
    <t xml:space="preserve">朔城区委编办</t>
  </si>
  <si>
    <t xml:space="preserve">解元</t>
  </si>
  <si>
    <t xml:space="preserve">140602********1748</t>
  </si>
  <si>
    <t xml:space="preserve">朔城区妇联</t>
  </si>
  <si>
    <t xml:space="preserve">尹志明</t>
  </si>
  <si>
    <t xml:space="preserve">140602********2512</t>
  </si>
  <si>
    <t xml:space="preserve">李忠彬</t>
  </si>
  <si>
    <t xml:space="preserve">140602********1718</t>
  </si>
  <si>
    <t xml:space="preserve">朔城区检验检疫中心</t>
  </si>
  <si>
    <t xml:space="preserve">谷云峰</t>
  </si>
  <si>
    <t xml:space="preserve">140602********9070</t>
  </si>
  <si>
    <t xml:space="preserve">孙晓敏</t>
  </si>
  <si>
    <t xml:space="preserve">冯宏岩</t>
  </si>
  <si>
    <t xml:space="preserve">140602********6019</t>
  </si>
  <si>
    <t xml:space="preserve">朔城区流动党员信息</t>
  </si>
  <si>
    <t xml:space="preserve">李晨</t>
  </si>
  <si>
    <t xml:space="preserve">140602********9039</t>
  </si>
  <si>
    <t xml:space="preserve">朔城区委巡查办</t>
  </si>
  <si>
    <t xml:space="preserve">档案管理员</t>
  </si>
  <si>
    <t xml:space="preserve">林大卫</t>
  </si>
  <si>
    <t xml:space="preserve">140602********9016</t>
  </si>
  <si>
    <t xml:space="preserve">赵鹏芳</t>
  </si>
  <si>
    <t xml:space="preserve">140602********9545</t>
  </si>
  <si>
    <t xml:space="preserve">朔城区卫生健康和体育</t>
  </si>
  <si>
    <t xml:space="preserve">韩丽</t>
  </si>
  <si>
    <t xml:space="preserve">140602********8800</t>
  </si>
  <si>
    <t xml:space="preserve">朔城区开放大学</t>
  </si>
  <si>
    <t xml:space="preserve">温鑫</t>
  </si>
  <si>
    <t xml:space="preserve">140602********1716</t>
  </si>
  <si>
    <t xml:space="preserve">朔城区纪委监委</t>
  </si>
  <si>
    <t xml:space="preserve">高雅楠</t>
  </si>
  <si>
    <t xml:space="preserve">140602********9063</t>
  </si>
  <si>
    <t xml:space="preserve">朱丽霞</t>
  </si>
  <si>
    <t xml:space="preserve">朔城区五中</t>
  </si>
  <si>
    <t xml:space="preserve">谭清</t>
  </si>
  <si>
    <t xml:space="preserve">140602********0021</t>
  </si>
  <si>
    <t xml:space="preserve">李琛</t>
  </si>
  <si>
    <t xml:space="preserve">140602********1018</t>
  </si>
  <si>
    <t xml:space="preserve">区委巡查办</t>
  </si>
  <si>
    <t xml:space="preserve">王荣荣</t>
  </si>
  <si>
    <t xml:space="preserve">140602********9028</t>
  </si>
  <si>
    <t xml:space="preserve">朔城区总工会</t>
  </si>
  <si>
    <t xml:space="preserve">王奕旋</t>
  </si>
  <si>
    <t xml:space="preserve">140602********0028</t>
  </si>
  <si>
    <t xml:space="preserve">高萍</t>
  </si>
  <si>
    <t xml:space="preserve">140602********8808</t>
  </si>
  <si>
    <t xml:space="preserve">朔城区供销合作社</t>
  </si>
  <si>
    <t xml:space="preserve">薄宁宁</t>
  </si>
  <si>
    <t xml:space="preserve">李一慧</t>
  </si>
  <si>
    <t xml:space="preserve">140602********1546</t>
  </si>
  <si>
    <t xml:space="preserve">张荣荣</t>
  </si>
  <si>
    <t xml:space="preserve">140602********9564</t>
  </si>
  <si>
    <t xml:space="preserve">朔城区普查中心</t>
  </si>
  <si>
    <t xml:space="preserve">田宇峰</t>
  </si>
  <si>
    <t xml:space="preserve">王慧敏</t>
  </si>
  <si>
    <t xml:space="preserve">140602********9049</t>
  </si>
  <si>
    <t xml:space="preserve">张娜</t>
  </si>
  <si>
    <t xml:space="preserve">140602********1024</t>
  </si>
  <si>
    <t xml:space="preserve">吴维华</t>
  </si>
  <si>
    <t xml:space="preserve">140602********960X</t>
  </si>
  <si>
    <t xml:space="preserve">钟金鑫</t>
  </si>
  <si>
    <t xml:space="preserve">140602********9017</t>
  </si>
  <si>
    <t xml:space="preserve">付春林</t>
  </si>
  <si>
    <t xml:space="preserve">朔城区综合检测中心</t>
  </si>
  <si>
    <t xml:space="preserve">刘天娇</t>
  </si>
  <si>
    <t xml:space="preserve">140602********5524</t>
  </si>
  <si>
    <t xml:space="preserve">李雅婷</t>
  </si>
  <si>
    <t xml:space="preserve">140602********9021</t>
  </si>
  <si>
    <t xml:space="preserve">徐晶</t>
  </si>
  <si>
    <t xml:space="preserve">140602********8805</t>
  </si>
  <si>
    <t xml:space="preserve">边慧芳</t>
  </si>
  <si>
    <t xml:space="preserve">140602********0525</t>
  </si>
  <si>
    <t xml:space="preserve">吕彩青</t>
  </si>
  <si>
    <t xml:space="preserve">140602********0025</t>
  </si>
  <si>
    <t xml:space="preserve">吴华</t>
  </si>
  <si>
    <t xml:space="preserve">140602********954X</t>
  </si>
  <si>
    <t xml:space="preserve">郭璐</t>
  </si>
  <si>
    <t xml:space="preserve">140602********1747</t>
  </si>
  <si>
    <t xml:space="preserve">朔城区神头镇</t>
  </si>
  <si>
    <t xml:space="preserve">王小慧</t>
  </si>
  <si>
    <t xml:space="preserve">140602********5021</t>
  </si>
  <si>
    <t xml:space="preserve">朔城区沙楞河乡</t>
  </si>
  <si>
    <t xml:space="preserve">符晓暾</t>
  </si>
  <si>
    <t xml:space="preserve">区扶贫办</t>
  </si>
  <si>
    <t xml:space="preserve">辛晓菲</t>
  </si>
  <si>
    <t xml:space="preserve">140602********8807</t>
  </si>
  <si>
    <t xml:space="preserve">李孟楠</t>
  </si>
  <si>
    <t xml:space="preserve">140602********9048</t>
  </si>
  <si>
    <t xml:space="preserve">张海静</t>
  </si>
  <si>
    <t xml:space="preserve">140602********0541</t>
  </si>
  <si>
    <t xml:space="preserve">麻伟萍</t>
  </si>
  <si>
    <t xml:space="preserve">140602********4022</t>
  </si>
  <si>
    <t xml:space="preserve">赵超</t>
  </si>
  <si>
    <t xml:space="preserve">石晓婷</t>
  </si>
  <si>
    <t xml:space="preserve">140602********8528</t>
  </si>
  <si>
    <t xml:space="preserve">李艳芝</t>
  </si>
  <si>
    <t xml:space="preserve">140602********1523</t>
  </si>
  <si>
    <t xml:space="preserve">1-9 </t>
  </si>
  <si>
    <t xml:space="preserve">黄丽</t>
  </si>
  <si>
    <t xml:space="preserve">140621********0026</t>
  </si>
  <si>
    <t xml:space="preserve">岳朵</t>
  </si>
  <si>
    <t xml:space="preserve">李霄宇</t>
  </si>
  <si>
    <t xml:space="preserve">140602********9058</t>
  </si>
  <si>
    <t xml:space="preserve">齐佳仪</t>
  </si>
  <si>
    <t xml:space="preserve">140602********9064</t>
  </si>
  <si>
    <t xml:space="preserve">王丽丹</t>
  </si>
  <si>
    <t xml:space="preserve">140602********1087</t>
  </si>
  <si>
    <t xml:space="preserve">乡镇就业服务站</t>
  </si>
  <si>
    <t xml:space="preserve">杨雪峰</t>
  </si>
  <si>
    <t xml:space="preserve">140602********2526</t>
  </si>
  <si>
    <t xml:space="preserve">1-8</t>
  </si>
  <si>
    <t xml:space="preserve">姚文慧</t>
  </si>
  <si>
    <t xml:space="preserve">140602********9544</t>
  </si>
  <si>
    <t xml:space="preserve">刘芳</t>
  </si>
  <si>
    <t xml:space="preserve">140602********0564</t>
  </si>
  <si>
    <t xml:space="preserve">下朔城区团堡乡</t>
  </si>
  <si>
    <t xml:space="preserve">史慧红</t>
  </si>
  <si>
    <t xml:space="preserve">张宏珍</t>
  </si>
  <si>
    <t xml:space="preserve">140602********1568</t>
  </si>
  <si>
    <t xml:space="preserve">李芹</t>
  </si>
  <si>
    <t xml:space="preserve">142231********0043</t>
  </si>
  <si>
    <t xml:space="preserve">李龙慧</t>
  </si>
  <si>
    <t xml:space="preserve">140602********8511</t>
  </si>
  <si>
    <t xml:space="preserve">宿瑞</t>
  </si>
  <si>
    <t xml:space="preserve">140602********1711</t>
  </si>
  <si>
    <t xml:space="preserve">赵晓敏</t>
  </si>
  <si>
    <t xml:space="preserve">140602********6525</t>
  </si>
  <si>
    <t xml:space="preserve">李婧鑫</t>
  </si>
  <si>
    <t xml:space="preserve">140602********9024</t>
  </si>
  <si>
    <t xml:space="preserve">田玉冬</t>
  </si>
  <si>
    <t xml:space="preserve">140622********293X</t>
  </si>
  <si>
    <t xml:space="preserve">王利</t>
  </si>
  <si>
    <t xml:space="preserve">140603********2126</t>
  </si>
  <si>
    <t xml:space="preserve">张雪娇</t>
  </si>
  <si>
    <t xml:space="preserve">140621********4320</t>
  </si>
  <si>
    <t xml:space="preserve">王虹霞</t>
  </si>
  <si>
    <t xml:space="preserve">140602********8523</t>
  </si>
  <si>
    <t xml:space="preserve">朔城区统计局</t>
  </si>
  <si>
    <t xml:space="preserve">劳动力调查员</t>
  </si>
  <si>
    <t xml:space="preserve">王彩玲</t>
  </si>
  <si>
    <t xml:space="preserve">刘雪婷</t>
  </si>
  <si>
    <t xml:space="preserve">140602********9062</t>
  </si>
  <si>
    <t xml:space="preserve">焦丽</t>
  </si>
  <si>
    <t xml:space="preserve">刘敏</t>
  </si>
  <si>
    <t xml:space="preserve">140603********0060</t>
  </si>
  <si>
    <t xml:space="preserve">韩亚丽</t>
  </si>
  <si>
    <t xml:space="preserve">411224********0722</t>
  </si>
  <si>
    <t xml:space="preserve">武慧荣</t>
  </si>
  <si>
    <t xml:space="preserve">140603********5740</t>
  </si>
  <si>
    <t xml:space="preserve">落晋芳</t>
  </si>
  <si>
    <t xml:space="preserve">140602********0526</t>
  </si>
  <si>
    <t xml:space="preserve">韦文慧</t>
  </si>
  <si>
    <t xml:space="preserve">梁金玉</t>
  </si>
  <si>
    <t xml:space="preserve">140602********9045</t>
  </si>
  <si>
    <t xml:space="preserve">何佳华</t>
  </si>
  <si>
    <t xml:space="preserve">140602********8516</t>
  </si>
  <si>
    <t xml:space="preserve">白晓青</t>
  </si>
  <si>
    <t xml:space="preserve">140602********0046</t>
  </si>
  <si>
    <t xml:space="preserve">寇小荣</t>
  </si>
  <si>
    <t xml:space="preserve">140602********4540</t>
  </si>
  <si>
    <t xml:space="preserve">谢雪清</t>
  </si>
  <si>
    <t xml:space="preserve">140602********2082</t>
  </si>
  <si>
    <t xml:space="preserve">文远街道办</t>
  </si>
  <si>
    <t xml:space="preserve">高鹏瑶</t>
  </si>
  <si>
    <t xml:space="preserve">140602********9022</t>
  </si>
  <si>
    <t xml:space="preserve">弓晓婷</t>
  </si>
  <si>
    <t xml:space="preserve">140602********2545</t>
  </si>
  <si>
    <t xml:space="preserve">朔城区区委组织部</t>
  </si>
  <si>
    <t xml:space="preserve">田红</t>
  </si>
  <si>
    <t xml:space="preserve">杨志超</t>
  </si>
  <si>
    <t xml:space="preserve">140602********1025</t>
  </si>
  <si>
    <t xml:space="preserve">胡国芳</t>
  </si>
  <si>
    <t xml:space="preserve">朔城区交通运输局</t>
  </si>
  <si>
    <t xml:space="preserve">刘志敏</t>
  </si>
  <si>
    <t xml:space="preserve">140603********1341</t>
  </si>
  <si>
    <t xml:space="preserve">郭慧敏</t>
  </si>
  <si>
    <t xml:space="preserve">140602********9568</t>
  </si>
  <si>
    <t xml:space="preserve">朔城区自然资源局</t>
  </si>
  <si>
    <t xml:space="preserve">常智芳</t>
  </si>
  <si>
    <t xml:space="preserve">符俊宇</t>
  </si>
  <si>
    <t xml:space="preserve">140602********9074</t>
  </si>
  <si>
    <t xml:space="preserve">朔城区文化和旅游局</t>
  </si>
  <si>
    <t xml:space="preserve">朔城区林业局</t>
  </si>
  <si>
    <t xml:space="preserve">王俊叶</t>
  </si>
  <si>
    <t xml:space="preserve">140603********4923</t>
  </si>
  <si>
    <t xml:space="preserve">刘美悦</t>
  </si>
  <si>
    <t xml:space="preserve">140602********9543</t>
  </si>
  <si>
    <t xml:space="preserve">朔城区教育局</t>
  </si>
  <si>
    <t xml:space="preserve">芦玉</t>
  </si>
  <si>
    <t xml:space="preserve">140602********8809</t>
  </si>
  <si>
    <t xml:space="preserve">柳霖</t>
  </si>
  <si>
    <t xml:space="preserve">高琴</t>
  </si>
  <si>
    <t xml:space="preserve">140602********1724</t>
  </si>
  <si>
    <t xml:space="preserve">李智霞</t>
  </si>
  <si>
    <t xml:space="preserve">140602********1520</t>
  </si>
  <si>
    <t xml:space="preserve">朔城区区委社会工作部</t>
  </si>
  <si>
    <t xml:space="preserve">闫俊玲</t>
  </si>
  <si>
    <t xml:space="preserve">杨霖</t>
  </si>
  <si>
    <t xml:space="preserve">140602********1023</t>
  </si>
  <si>
    <t xml:space="preserve">刘烨</t>
  </si>
  <si>
    <t xml:space="preserve">杨羽杰</t>
  </si>
  <si>
    <t xml:space="preserve">140602********9605</t>
  </si>
  <si>
    <t xml:space="preserve">崔智伟</t>
  </si>
  <si>
    <t xml:space="preserve">140602********5028</t>
  </si>
  <si>
    <t xml:space="preserve">王芳</t>
  </si>
  <si>
    <t xml:space="preserve">140602********9606</t>
  </si>
  <si>
    <t xml:space="preserve">丁颖</t>
  </si>
  <si>
    <t xml:space="preserve">140602********3522</t>
  </si>
  <si>
    <t xml:space="preserve">朔城区生态环境朔城分局</t>
  </si>
  <si>
    <t xml:space="preserve">杜大江</t>
  </si>
  <si>
    <t xml:space="preserve">140602********9034</t>
  </si>
  <si>
    <t xml:space="preserve">石建芳</t>
  </si>
  <si>
    <t xml:space="preserve">荆江</t>
  </si>
  <si>
    <t xml:space="preserve">140602********9061</t>
  </si>
  <si>
    <t xml:space="preserve">朔城区民政局</t>
  </si>
  <si>
    <t xml:space="preserve">赵艳儒</t>
  </si>
  <si>
    <t xml:space="preserve">140621********0041</t>
  </si>
  <si>
    <t xml:space="preserve">朔城区水利局</t>
  </si>
  <si>
    <t xml:space="preserve">李艳</t>
  </si>
  <si>
    <t xml:space="preserve">140602********9549</t>
  </si>
  <si>
    <t xml:space="preserve">张建欣</t>
  </si>
  <si>
    <t xml:space="preserve">140603********3323</t>
  </si>
  <si>
    <t xml:space="preserve">朔城区审计局</t>
  </si>
  <si>
    <t xml:space="preserve">赵虹</t>
  </si>
  <si>
    <t xml:space="preserve">140602********8544</t>
  </si>
  <si>
    <t xml:space="preserve">杨婷</t>
  </si>
  <si>
    <t xml:space="preserve">140602********3022</t>
  </si>
  <si>
    <t xml:space="preserve">朔城区能源局</t>
  </si>
  <si>
    <t xml:space="preserve">赵婕</t>
  </si>
  <si>
    <t xml:space="preserve">140602********9026</t>
  </si>
  <si>
    <t xml:space="preserve">1</t>
  </si>
  <si>
    <t xml:space="preserve">丁瑶</t>
  </si>
  <si>
    <t xml:space="preserve">苏霞</t>
  </si>
  <si>
    <t xml:space="preserve">140603********5448</t>
  </si>
  <si>
    <t xml:space="preserve">朔城区农田建设服务中心</t>
  </si>
  <si>
    <t xml:space="preserve">闫艺馨</t>
  </si>
  <si>
    <t xml:space="preserve">厍宏利</t>
  </si>
  <si>
    <t xml:space="preserve">140602********1540</t>
  </si>
  <si>
    <t xml:space="preserve">朔城区南城派出所</t>
  </si>
  <si>
    <t xml:space="preserve">户籍服务窗口</t>
  </si>
  <si>
    <t xml:space="preserve">张烨</t>
  </si>
  <si>
    <t xml:space="preserve">140602********3029</t>
  </si>
  <si>
    <t xml:space="preserve">警务队辅助</t>
  </si>
  <si>
    <t xml:space="preserve">张文婷</t>
  </si>
  <si>
    <t xml:space="preserve">140602********7022</t>
  </si>
  <si>
    <t xml:space="preserve">康伟</t>
  </si>
  <si>
    <t xml:space="preserve">140602********0017</t>
  </si>
  <si>
    <t xml:space="preserve">常昊</t>
  </si>
  <si>
    <t xml:space="preserve">140602********9036</t>
  </si>
  <si>
    <t xml:space="preserve">曹化龙</t>
  </si>
  <si>
    <t xml:space="preserve">140602********9557</t>
  </si>
  <si>
    <t xml:space="preserve">李晓婷</t>
  </si>
  <si>
    <t xml:space="preserve">140602********9083</t>
  </si>
  <si>
    <t xml:space="preserve">张璐璐</t>
  </si>
  <si>
    <t xml:space="preserve">140602********2020</t>
  </si>
  <si>
    <t xml:space="preserve">朔城区北城派出所</t>
  </si>
  <si>
    <t xml:space="preserve">牛慧</t>
  </si>
  <si>
    <t xml:space="preserve">140602********8541</t>
  </si>
  <si>
    <t xml:space="preserve">韩津</t>
  </si>
  <si>
    <t xml:space="preserve">140602********953X</t>
  </si>
  <si>
    <t xml:space="preserve">魏泳艳</t>
  </si>
  <si>
    <t xml:space="preserve">140603********9985</t>
  </si>
  <si>
    <t xml:space="preserve">赵丽清</t>
  </si>
  <si>
    <t xml:space="preserve">140603********1029</t>
  </si>
  <si>
    <t xml:space="preserve">左志敏</t>
  </si>
  <si>
    <t xml:space="preserve">140602********8556</t>
  </si>
  <si>
    <t xml:space="preserve">徐嘉敏</t>
  </si>
  <si>
    <t xml:space="preserve">140602********7525</t>
  </si>
  <si>
    <t xml:space="preserve">杨宏</t>
  </si>
  <si>
    <t xml:space="preserve">140602********1726</t>
  </si>
  <si>
    <t xml:space="preserve">霍晔麒</t>
  </si>
  <si>
    <t xml:space="preserve">140602********8535</t>
  </si>
  <si>
    <t xml:space="preserve">曹林姝</t>
  </si>
  <si>
    <t xml:space="preserve">140602********5520</t>
  </si>
  <si>
    <t xml:space="preserve">朔城区委员会</t>
  </si>
  <si>
    <t xml:space="preserve">雷慧卿</t>
  </si>
  <si>
    <t xml:space="preserve">李源</t>
  </si>
  <si>
    <t xml:space="preserve">140602********8515</t>
  </si>
  <si>
    <t xml:space="preserve">朔城区委统战部</t>
  </si>
  <si>
    <t xml:space="preserve">张嘉恬</t>
  </si>
  <si>
    <t xml:space="preserve">邢光沐</t>
  </si>
  <si>
    <t xml:space="preserve">贾宇琦</t>
  </si>
  <si>
    <t xml:space="preserve">140602********652X</t>
  </si>
  <si>
    <t xml:space="preserve">边娜娜</t>
  </si>
  <si>
    <t xml:space="preserve">140602********0521</t>
  </si>
  <si>
    <t xml:space="preserve">朔城区纪律检查委员会</t>
  </si>
  <si>
    <t xml:space="preserve">张慧</t>
  </si>
  <si>
    <t xml:space="preserve">董旭</t>
  </si>
  <si>
    <t xml:space="preserve">140602********9015</t>
  </si>
  <si>
    <t xml:space="preserve">聂鹏慧</t>
  </si>
  <si>
    <t xml:space="preserve">140602********9027</t>
  </si>
  <si>
    <t xml:space="preserve">朔城区塞北革命烈士陵园</t>
  </si>
  <si>
    <t xml:space="preserve">王慧</t>
  </si>
  <si>
    <t xml:space="preserve">140602********502X</t>
  </si>
  <si>
    <t xml:space="preserve">罗雅婕</t>
  </si>
  <si>
    <t xml:space="preserve">朔城区住房和城乡建设局</t>
  </si>
  <si>
    <t xml:space="preserve">杨安灵</t>
  </si>
  <si>
    <t xml:space="preserve">尹聚彩</t>
  </si>
  <si>
    <t xml:space="preserve">140602********7543</t>
  </si>
  <si>
    <t xml:space="preserve">朔城区医疗保险服务中心</t>
  </si>
  <si>
    <t xml:space="preserve">李荣</t>
  </si>
  <si>
    <t xml:space="preserve">王雪松</t>
  </si>
  <si>
    <t xml:space="preserve">140602********9047</t>
  </si>
  <si>
    <t xml:space="preserve">朔城区气象局</t>
  </si>
  <si>
    <t xml:space="preserve">孙毅</t>
  </si>
  <si>
    <t xml:space="preserve">140602********8538</t>
  </si>
  <si>
    <t xml:space="preserve">杜晓璐</t>
  </si>
  <si>
    <t xml:space="preserve">朔城区马邑博物馆</t>
  </si>
  <si>
    <t xml:space="preserve">王清琳</t>
  </si>
  <si>
    <t xml:space="preserve">武帅</t>
  </si>
  <si>
    <t xml:space="preserve">朔城区农业农村局</t>
  </si>
  <si>
    <t xml:space="preserve">景占华</t>
  </si>
  <si>
    <t xml:space="preserve">140602********9542</t>
  </si>
  <si>
    <t xml:space="preserve">张争奇</t>
  </si>
  <si>
    <t xml:space="preserve">朔城区现代农业发展服务中心</t>
  </si>
  <si>
    <t xml:space="preserve">闫志敏</t>
  </si>
  <si>
    <t xml:space="preserve">140602********1541</t>
  </si>
  <si>
    <t xml:space="preserve">齐青玮</t>
  </si>
  <si>
    <t xml:space="preserve">140602********906X</t>
  </si>
  <si>
    <t xml:space="preserve">罗永美</t>
  </si>
  <si>
    <t xml:space="preserve">140602********1527</t>
  </si>
  <si>
    <t xml:space="preserve">企业养老窗口服务</t>
  </si>
  <si>
    <t xml:space="preserve">刘昕禹</t>
  </si>
  <si>
    <t xml:space="preserve">张海燕</t>
  </si>
  <si>
    <t xml:space="preserve">140623********4569</t>
  </si>
  <si>
    <t xml:space="preserve">张晓霏</t>
  </si>
  <si>
    <t xml:space="preserve">田玥璐</t>
  </si>
  <si>
    <t xml:space="preserve">朔城区人力资源和社会保障局</t>
  </si>
  <si>
    <t xml:space="preserve">李娜</t>
  </si>
  <si>
    <t xml:space="preserve">140602********4527</t>
  </si>
  <si>
    <t xml:space="preserve">吴旭媛</t>
  </si>
  <si>
    <t xml:space="preserve">李俊婷</t>
  </si>
  <si>
    <t xml:space="preserve">140602********1048</t>
  </si>
  <si>
    <t xml:space="preserve">李世贤</t>
  </si>
  <si>
    <t xml:space="preserve">140602********9032</t>
  </si>
  <si>
    <t xml:space="preserve">周子瑛</t>
  </si>
  <si>
    <t xml:space="preserve">140602********8527</t>
  </si>
  <si>
    <t xml:space="preserve">叶千慧</t>
  </si>
  <si>
    <t xml:space="preserve">左超</t>
  </si>
  <si>
    <t xml:space="preserve">140602********8517</t>
  </si>
  <si>
    <t xml:space="preserve">人力资源市场大厅存档</t>
  </si>
  <si>
    <t xml:space="preserve">闫亚楠</t>
  </si>
  <si>
    <t xml:space="preserve">办公室辅助调档</t>
  </si>
  <si>
    <t xml:space="preserve">杨波</t>
  </si>
  <si>
    <t xml:space="preserve">王新华</t>
  </si>
  <si>
    <t xml:space="preserve">140602********9561</t>
  </si>
  <si>
    <t xml:space="preserve">贺国龙</t>
  </si>
  <si>
    <t xml:space="preserve">140602********0010</t>
  </si>
  <si>
    <t xml:space="preserve">张春霞</t>
  </si>
  <si>
    <t xml:space="preserve">140602********0020</t>
  </si>
  <si>
    <t xml:space="preserve">张振雨</t>
  </si>
  <si>
    <t xml:space="preserve">贺琪</t>
  </si>
  <si>
    <t xml:space="preserve">140602********9031</t>
  </si>
  <si>
    <t xml:space="preserve">白羽</t>
  </si>
  <si>
    <t xml:space="preserve">侯荣荣</t>
  </si>
  <si>
    <t xml:space="preserve">410221********8027</t>
  </si>
  <si>
    <t xml:space="preserve">朔城区信访局</t>
  </si>
  <si>
    <t xml:space="preserve">高慧卿</t>
  </si>
  <si>
    <t xml:space="preserve">150125********3040</t>
  </si>
  <si>
    <t xml:space="preserve">蔡怡然</t>
  </si>
  <si>
    <t xml:space="preserve">朔城区残联</t>
  </si>
  <si>
    <t xml:space="preserve">孟志华</t>
  </si>
  <si>
    <t xml:space="preserve">140602********1026</t>
  </si>
  <si>
    <t xml:space="preserve">张敏</t>
  </si>
  <si>
    <t xml:space="preserve">刘鹏</t>
  </si>
  <si>
    <t xml:space="preserve">140602********9013</t>
  </si>
  <si>
    <t xml:space="preserve">朔城区畜牧局</t>
  </si>
  <si>
    <t xml:space="preserve">康亚婷</t>
  </si>
  <si>
    <t xml:space="preserve">朔城区工信局</t>
  </si>
  <si>
    <t xml:space="preserve">郄俊亮</t>
  </si>
  <si>
    <t xml:space="preserve">140624********4512</t>
  </si>
  <si>
    <t xml:space="preserve">朔城区人大常委会</t>
  </si>
  <si>
    <t xml:space="preserve">2-9</t>
  </si>
  <si>
    <t xml:space="preserve">董敏</t>
  </si>
  <si>
    <t xml:space="preserve">140603********1324</t>
  </si>
  <si>
    <t xml:space="preserve">3-9</t>
  </si>
  <si>
    <t xml:space="preserve">杨岚</t>
  </si>
  <si>
    <t xml:space="preserve">140602********3045</t>
  </si>
  <si>
    <t xml:space="preserve">白洁羽</t>
  </si>
  <si>
    <t xml:space="preserve">6-9</t>
  </si>
  <si>
    <t xml:space="preserve">谭娜</t>
  </si>
  <si>
    <t xml:space="preserve">140602********9109</t>
  </si>
  <si>
    <t xml:space="preserve">朔城区城镇发展服务中心</t>
  </si>
  <si>
    <t xml:space="preserve">李晓纳</t>
  </si>
  <si>
    <t xml:space="preserve">庄红艳</t>
  </si>
  <si>
    <t xml:space="preserve">140602********002X</t>
  </si>
  <si>
    <t xml:space="preserve">朔城区委宣传部</t>
  </si>
  <si>
    <t xml:space="preserve">刘婧</t>
  </si>
  <si>
    <t xml:space="preserve">140602********1022</t>
  </si>
  <si>
    <t xml:space="preserve">罗永婵</t>
  </si>
  <si>
    <t xml:space="preserve">140602********1565</t>
  </si>
  <si>
    <t xml:space="preserve">班唤臣</t>
  </si>
  <si>
    <t xml:space="preserve">李洁</t>
  </si>
  <si>
    <t xml:space="preserve">140602********4525</t>
  </si>
  <si>
    <t xml:space="preserve">王琳珑</t>
  </si>
  <si>
    <t xml:space="preserve">140602********1529</t>
  </si>
  <si>
    <t xml:space="preserve">谢仁昱</t>
  </si>
  <si>
    <t xml:space="preserve">丁建美</t>
  </si>
  <si>
    <t xml:space="preserve">140621********5829</t>
  </si>
  <si>
    <t xml:space="preserve">范国珍</t>
  </si>
  <si>
    <t xml:space="preserve">140602********958X</t>
  </si>
  <si>
    <t xml:space="preserve">140602********7040</t>
  </si>
  <si>
    <t xml:space="preserve">陈玉青</t>
  </si>
  <si>
    <t xml:space="preserve">田雨萌</t>
  </si>
  <si>
    <t xml:space="preserve">许宏旺</t>
  </si>
  <si>
    <t xml:space="preserve">140602********853X</t>
  </si>
  <si>
    <t xml:space="preserve">陈慧霞</t>
  </si>
  <si>
    <t xml:space="preserve">雷博</t>
  </si>
  <si>
    <t xml:space="preserve">高恒杰</t>
  </si>
  <si>
    <t xml:space="preserve">140602********8513</t>
  </si>
  <si>
    <t xml:space="preserve">王文斐</t>
  </si>
  <si>
    <t xml:space="preserve">张姣姣</t>
  </si>
  <si>
    <t xml:space="preserve">140602********9068</t>
  </si>
  <si>
    <t xml:space="preserve">朔城区项目推进中心</t>
  </si>
  <si>
    <t xml:space="preserve">白育娇</t>
  </si>
  <si>
    <t xml:space="preserve">140621********4620</t>
  </si>
  <si>
    <t xml:space="preserve">张乾雨</t>
  </si>
  <si>
    <t xml:space="preserve">140603********0556</t>
  </si>
  <si>
    <t xml:space="preserve">张雪婷</t>
  </si>
  <si>
    <t xml:space="preserve">邸美荣</t>
  </si>
  <si>
    <t xml:space="preserve">140602********2521</t>
  </si>
  <si>
    <t xml:space="preserve">梁永生</t>
  </si>
  <si>
    <t xml:space="preserve">140222********9038</t>
  </si>
  <si>
    <t xml:space="preserve">朔城区大秧歌剧团</t>
  </si>
  <si>
    <t xml:space="preserve">杨建娟</t>
  </si>
  <si>
    <t xml:space="preserve">140602********2022</t>
  </si>
  <si>
    <t xml:space="preserve">朔城区医疗保险中心</t>
  </si>
  <si>
    <t xml:space="preserve">王捷</t>
  </si>
  <si>
    <t xml:space="preserve">140602********4529</t>
  </si>
  <si>
    <t xml:space="preserve">陈虹</t>
  </si>
  <si>
    <t xml:space="preserve">刘霞</t>
  </si>
  <si>
    <t xml:space="preserve">140602********0527</t>
  </si>
  <si>
    <t xml:space="preserve">朔城区直属机关事务服务中心</t>
  </si>
  <si>
    <t xml:space="preserve">张雅璐</t>
  </si>
  <si>
    <t xml:space="preserve">140602********1528</t>
  </si>
  <si>
    <t xml:space="preserve">牛淑杰</t>
  </si>
  <si>
    <t xml:space="preserve">140602********854X</t>
  </si>
  <si>
    <t xml:space="preserve">牛卿杰</t>
  </si>
  <si>
    <t xml:space="preserve">140602********8519</t>
  </si>
  <si>
    <t xml:space="preserve">张晓婷</t>
  </si>
  <si>
    <t xml:space="preserve">落艳桃</t>
  </si>
  <si>
    <t xml:space="preserve">140602********0528</t>
  </si>
  <si>
    <t xml:space="preserve">朔城区文化馆</t>
  </si>
  <si>
    <t xml:space="preserve">柴晓艺</t>
  </si>
  <si>
    <t xml:space="preserve">140602********9565</t>
  </si>
  <si>
    <t xml:space="preserve">王洁</t>
  </si>
  <si>
    <t xml:space="preserve">苏凯悦</t>
  </si>
  <si>
    <t xml:space="preserve">雒慧宁</t>
  </si>
  <si>
    <t xml:space="preserve">朔城区北城街道办</t>
  </si>
  <si>
    <t xml:space="preserve">贺彩霞</t>
  </si>
  <si>
    <t xml:space="preserve">142229********1720</t>
  </si>
  <si>
    <t xml:space="preserve">高霞</t>
  </si>
  <si>
    <t xml:space="preserve">赵慧</t>
  </si>
  <si>
    <t xml:space="preserve">140602********6521</t>
  </si>
  <si>
    <t xml:space="preserve">梁蕊</t>
  </si>
  <si>
    <t xml:space="preserve">140602********1725</t>
  </si>
  <si>
    <t xml:space="preserve">朔城区妇女联合会</t>
  </si>
  <si>
    <t xml:space="preserve">李佳蕊</t>
  </si>
  <si>
    <t xml:space="preserve">朔城区科学技术协会</t>
  </si>
  <si>
    <t xml:space="preserve">邸昕蓉</t>
  </si>
  <si>
    <t xml:space="preserve">仝睿晴</t>
  </si>
  <si>
    <t xml:space="preserve">140602********5523</t>
  </si>
  <si>
    <t xml:space="preserve">杨雅娜</t>
  </si>
  <si>
    <t xml:space="preserve">140602********6026</t>
  </si>
  <si>
    <t xml:space="preserve">杜晓蓉</t>
  </si>
  <si>
    <t xml:space="preserve">朔城区司法局</t>
  </si>
  <si>
    <t xml:space="preserve">武婧</t>
  </si>
  <si>
    <t xml:space="preserve">陈雅楠</t>
  </si>
  <si>
    <t xml:space="preserve">郭蓉</t>
  </si>
  <si>
    <t xml:space="preserve">140602********9623</t>
  </si>
  <si>
    <t xml:space="preserve">王丹阳</t>
  </si>
  <si>
    <t xml:space="preserve">朔城区社会治安综合治理中心</t>
  </si>
  <si>
    <t xml:space="preserve">武晶晶</t>
  </si>
  <si>
    <t xml:space="preserve">张引平</t>
  </si>
  <si>
    <t xml:space="preserve">140602********9042</t>
  </si>
  <si>
    <t xml:space="preserve">白金</t>
  </si>
  <si>
    <t xml:space="preserve">140602********9081</t>
  </si>
  <si>
    <t xml:space="preserve">李慧玲</t>
  </si>
  <si>
    <t xml:space="preserve">140603********5426</t>
  </si>
  <si>
    <t xml:space="preserve">李晓宇</t>
  </si>
  <si>
    <t xml:space="preserve">140602********1720</t>
  </si>
  <si>
    <t xml:space="preserve">赵武军</t>
  </si>
  <si>
    <t xml:space="preserve">140602********6511</t>
  </si>
  <si>
    <t xml:space="preserve">谢柏林</t>
  </si>
  <si>
    <t xml:space="preserve">田九妹</t>
  </si>
  <si>
    <t xml:space="preserve">王秀清</t>
  </si>
  <si>
    <t xml:space="preserve">刘相杰</t>
  </si>
  <si>
    <t xml:space="preserve">140602********9618</t>
  </si>
  <si>
    <t xml:space="preserve">朔城区卫健委</t>
  </si>
  <si>
    <t xml:space="preserve">武文慧</t>
  </si>
  <si>
    <t xml:space="preserve">140602********902X</t>
  </si>
  <si>
    <t xml:space="preserve">符雪婷</t>
  </si>
  <si>
    <t xml:space="preserve">杨小煜</t>
  </si>
  <si>
    <t xml:space="preserve">140602********4548</t>
  </si>
  <si>
    <t xml:space="preserve">朔城区科学技术局</t>
  </si>
  <si>
    <t xml:space="preserve">杨睿</t>
  </si>
  <si>
    <t xml:space="preserve">朔城区物业管理中心</t>
  </si>
  <si>
    <t xml:space="preserve">相嘉懿</t>
  </si>
  <si>
    <t xml:space="preserve">140602********252X</t>
  </si>
  <si>
    <t xml:space="preserve">窑子头乡</t>
  </si>
  <si>
    <t xml:space="preserve">7-9</t>
  </si>
  <si>
    <t xml:space="preserve">刘玥</t>
  </si>
  <si>
    <t xml:space="preserve">140621********004X</t>
  </si>
  <si>
    <t xml:space="preserve">卢君怡</t>
  </si>
  <si>
    <t xml:space="preserve">140602********3520</t>
  </si>
  <si>
    <t xml:space="preserve">张蔡庄乡</t>
  </si>
  <si>
    <t xml:space="preserve">朱姝</t>
  </si>
  <si>
    <t xml:space="preserve">张佳丽</t>
  </si>
  <si>
    <t xml:space="preserve">贾庄乡</t>
  </si>
  <si>
    <t xml:space="preserve">李华</t>
  </si>
  <si>
    <t xml:space="preserve">滋润乡</t>
  </si>
  <si>
    <t xml:space="preserve">兰茜</t>
  </si>
  <si>
    <t xml:space="preserve">140623********0026</t>
  </si>
  <si>
    <t xml:space="preserve">雷雨虹</t>
  </si>
  <si>
    <t xml:space="preserve">刘丹晨</t>
  </si>
  <si>
    <t xml:space="preserve">卫健委</t>
  </si>
  <si>
    <t xml:space="preserve">赵宝龙</t>
  </si>
  <si>
    <t xml:space="preserve">140602********9535</t>
  </si>
  <si>
    <t xml:space="preserve">大秧歌</t>
  </si>
  <si>
    <t xml:space="preserve">王利青</t>
  </si>
  <si>
    <t xml:space="preserve">140622********3960</t>
  </si>
  <si>
    <t xml:space="preserve">零工市场</t>
  </si>
  <si>
    <t xml:space="preserve">贾建勇</t>
  </si>
  <si>
    <t xml:space="preserve">140602********9552</t>
  </si>
  <si>
    <t xml:space="preserve">能源局</t>
  </si>
  <si>
    <t xml:space="preserve">张婧孺</t>
  </si>
  <si>
    <t xml:space="preserve">142601********1329</t>
  </si>
  <si>
    <t xml:space="preserve">劳动保障维权中心</t>
  </si>
  <si>
    <t xml:space="preserve">王涵韬</t>
  </si>
  <si>
    <t xml:space="preserve">徐晓芳</t>
  </si>
  <si>
    <t xml:space="preserve">王婷婷</t>
  </si>
  <si>
    <t xml:space="preserve">140223********5029</t>
  </si>
  <si>
    <t xml:space="preserve">朔城区委组织部</t>
  </si>
  <si>
    <t xml:space="preserve">王智卓</t>
  </si>
  <si>
    <t xml:space="preserve">李欣宇</t>
  </si>
  <si>
    <t xml:space="preserve">140602********9053</t>
  </si>
  <si>
    <t xml:space="preserve">雷招</t>
  </si>
  <si>
    <t xml:space="preserve">140602********1548</t>
  </si>
  <si>
    <t xml:space="preserve">北旺庄街道办</t>
  </si>
  <si>
    <t xml:space="preserve">8-9</t>
  </si>
  <si>
    <t xml:space="preserve">张昊</t>
  </si>
  <si>
    <t xml:space="preserve">140602********9051</t>
  </si>
  <si>
    <t xml:space="preserve">区纪委监委综合保障中心</t>
  </si>
  <si>
    <t xml:space="preserve">苏佳丽</t>
  </si>
  <si>
    <t xml:space="preserve">140621********0062</t>
  </si>
  <si>
    <t xml:space="preserve">区文化旅游局</t>
  </si>
  <si>
    <t xml:space="preserve">闫鑫</t>
  </si>
  <si>
    <t xml:space="preserve">140602********9534</t>
  </si>
  <si>
    <t xml:space="preserve">朔城区人民医院</t>
  </si>
  <si>
    <t xml:space="preserve">高媛</t>
  </si>
  <si>
    <t xml:space="preserve">140602********1064</t>
  </si>
  <si>
    <t xml:space="preserve">区疾控中心</t>
  </si>
  <si>
    <t xml:space="preserve">高鑫伟</t>
  </si>
  <si>
    <t xml:space="preserve">140602********9558</t>
  </si>
  <si>
    <t xml:space="preserve">人力资源和社会保障局</t>
  </si>
  <si>
    <t xml:space="preserve">李仪慧</t>
  </si>
  <si>
    <t xml:space="preserve">神头镇人民政府</t>
  </si>
  <si>
    <t xml:space="preserve">雷嘉璇</t>
  </si>
  <si>
    <t xml:space="preserve">社保中心</t>
  </si>
  <si>
    <t xml:space="preserve">吴清玲</t>
  </si>
  <si>
    <t xml:space="preserve">杨俊</t>
  </si>
  <si>
    <t xml:space="preserve">南榆林乡</t>
  </si>
  <si>
    <t xml:space="preserve">9</t>
  </si>
  <si>
    <t xml:space="preserve">朱继红</t>
  </si>
  <si>
    <t xml:space="preserve">140602********9540</t>
  </si>
  <si>
    <t xml:space="preserve">神头街道办</t>
  </si>
  <si>
    <t xml:space="preserve">周平</t>
  </si>
  <si>
    <t xml:space="preserve">140602********4046</t>
  </si>
  <si>
    <t xml:space="preserve">班晓超</t>
  </si>
  <si>
    <t xml:space="preserve">140602********35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宋体"/>
      <family val="3"/>
      <charset val="134"/>
    </font>
    <font>
      <sz val="6"/>
      <name val="新宋体"/>
      <family val="3"/>
      <charset val="134"/>
    </font>
    <font>
      <sz val="12"/>
      <name val="新宋体"/>
      <family val="3"/>
      <charset val="134"/>
    </font>
    <font>
      <b val="true"/>
      <sz val="16"/>
      <name val="Noto Sans"/>
      <family val="2"/>
    </font>
    <font>
      <b val="true"/>
      <sz val="16"/>
      <name val="新宋体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6"/>
      <color rgb="FF000000"/>
      <name val="新宋体"/>
      <family val="3"/>
      <charset val="134"/>
    </font>
    <font>
      <sz val="9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6.24"/>
    <col collapsed="false" customWidth="true" hidden="false" outlineLevel="0" max="3" min="3" style="1" width="11.07"/>
    <col collapsed="false" customWidth="true" hidden="false" outlineLevel="0" max="4" min="4" style="2" width="14.91"/>
    <col collapsed="false" customWidth="true" hidden="false" outlineLevel="0" max="5" min="5" style="3" width="9.82"/>
    <col collapsed="false" customWidth="true" hidden="false" outlineLevel="0" max="6" min="6" style="4" width="4.9"/>
    <col collapsed="false" customWidth="true" hidden="false" outlineLevel="0" max="7" min="7" style="5" width="4.24"/>
    <col collapsed="false" customWidth="true" hidden="false" outlineLevel="0" max="8" min="8" style="3" width="6.91"/>
    <col collapsed="false" customWidth="true" hidden="false" outlineLevel="0" max="18" min="9" style="3" width="6.07"/>
    <col collapsed="false" customWidth="true" hidden="false" outlineLevel="0" max="19" min="19" style="3" width="8.74"/>
    <col collapsed="false" customWidth="false" hidden="false" outlineLevel="0" max="257" min="20" style="3" width="8.66"/>
  </cols>
  <sheetData>
    <row r="1" s="3" customFormat="true" ht="5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3" customFormat="true" ht="21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11" t="s">
        <v>7</v>
      </c>
      <c r="H2" s="12" t="s">
        <v>8</v>
      </c>
      <c r="I2" s="7" t="s">
        <v>9</v>
      </c>
      <c r="J2" s="7"/>
      <c r="K2" s="7"/>
      <c r="L2" s="7" t="s">
        <v>10</v>
      </c>
      <c r="M2" s="7" t="s">
        <v>11</v>
      </c>
      <c r="N2" s="7"/>
      <c r="O2" s="7"/>
      <c r="P2" s="7" t="s">
        <v>12</v>
      </c>
      <c r="Q2" s="7"/>
      <c r="R2" s="7"/>
      <c r="S2" s="7" t="s">
        <v>13</v>
      </c>
    </row>
    <row r="3" s="3" customFormat="true" ht="19" hidden="false" customHeight="false" outlineLevel="0" collapsed="false">
      <c r="A3" s="7"/>
      <c r="B3" s="8"/>
      <c r="C3" s="9"/>
      <c r="D3" s="10"/>
      <c r="E3" s="9"/>
      <c r="F3" s="9"/>
      <c r="G3" s="11"/>
      <c r="H3" s="12"/>
      <c r="I3" s="7" t="s">
        <v>14</v>
      </c>
      <c r="J3" s="7" t="s">
        <v>15</v>
      </c>
      <c r="K3" s="7" t="s">
        <v>16</v>
      </c>
      <c r="L3" s="7"/>
      <c r="M3" s="7" t="s">
        <v>17</v>
      </c>
      <c r="N3" s="7" t="s">
        <v>18</v>
      </c>
      <c r="O3" s="7" t="s">
        <v>16</v>
      </c>
      <c r="P3" s="7" t="s">
        <v>19</v>
      </c>
      <c r="Q3" s="7" t="s">
        <v>20</v>
      </c>
      <c r="R3" s="7" t="s">
        <v>16</v>
      </c>
      <c r="S3" s="7"/>
    </row>
    <row r="4" s="3" customFormat="true" ht="12" hidden="false" customHeight="true" outlineLevel="0" collapsed="false">
      <c r="A4" s="13" t="n">
        <v>1</v>
      </c>
      <c r="B4" s="14" t="s">
        <v>21</v>
      </c>
      <c r="C4" s="15" t="s">
        <v>22</v>
      </c>
      <c r="D4" s="16" t="s">
        <v>23</v>
      </c>
      <c r="E4" s="14" t="s">
        <v>24</v>
      </c>
      <c r="F4" s="17" t="s">
        <v>25</v>
      </c>
      <c r="G4" s="18" t="n">
        <v>5</v>
      </c>
      <c r="H4" s="13" t="n">
        <v>806.25</v>
      </c>
      <c r="I4" s="13"/>
      <c r="J4" s="13"/>
      <c r="K4" s="13" t="n">
        <f aca="false">I4+J4</f>
        <v>0</v>
      </c>
      <c r="L4" s="13" t="n">
        <v>1</v>
      </c>
      <c r="M4" s="13" t="n">
        <v>3</v>
      </c>
      <c r="N4" s="13" t="n">
        <v>1.25</v>
      </c>
      <c r="O4" s="13" t="n">
        <f aca="false">M4+N4</f>
        <v>4.25</v>
      </c>
      <c r="P4" s="13" t="n">
        <v>68</v>
      </c>
      <c r="Q4" s="13" t="n">
        <v>34</v>
      </c>
      <c r="R4" s="13" t="n">
        <f aca="false">P4+Q4</f>
        <v>102</v>
      </c>
      <c r="S4" s="13" t="n">
        <f aca="false">R4+O4+L4+K4+H4</f>
        <v>913.5</v>
      </c>
    </row>
    <row r="5" s="3" customFormat="true" ht="12" hidden="false" customHeight="true" outlineLevel="0" collapsed="false">
      <c r="A5" s="13" t="n">
        <v>2</v>
      </c>
      <c r="B5" s="16" t="s">
        <v>26</v>
      </c>
      <c r="C5" s="17" t="s">
        <v>27</v>
      </c>
      <c r="D5" s="16" t="s">
        <v>28</v>
      </c>
      <c r="E5" s="14" t="s">
        <v>29</v>
      </c>
      <c r="F5" s="17" t="s">
        <v>25</v>
      </c>
      <c r="G5" s="18" t="n">
        <v>5</v>
      </c>
      <c r="H5" s="13" t="n">
        <v>806.25</v>
      </c>
      <c r="I5" s="13"/>
      <c r="J5" s="13"/>
      <c r="K5" s="13" t="n">
        <f aca="false">I5+J5</f>
        <v>0</v>
      </c>
      <c r="L5" s="13" t="n">
        <v>1</v>
      </c>
      <c r="M5" s="13" t="n">
        <v>3</v>
      </c>
      <c r="N5" s="13" t="n">
        <v>1.25</v>
      </c>
      <c r="O5" s="13" t="n">
        <f aca="false">M5+N5</f>
        <v>4.25</v>
      </c>
      <c r="P5" s="13" t="n">
        <v>68</v>
      </c>
      <c r="Q5" s="13" t="n">
        <v>34</v>
      </c>
      <c r="R5" s="13" t="n">
        <f aca="false">P5+Q5</f>
        <v>102</v>
      </c>
      <c r="S5" s="13" t="n">
        <f aca="false">R5+O5+L5+K5+H5</f>
        <v>913.5</v>
      </c>
    </row>
    <row r="6" s="3" customFormat="true" ht="12" hidden="false" customHeight="true" outlineLevel="0" collapsed="false">
      <c r="A6" s="13" t="n">
        <v>3</v>
      </c>
      <c r="B6" s="14" t="s">
        <v>30</v>
      </c>
      <c r="C6" s="15" t="s">
        <v>31</v>
      </c>
      <c r="D6" s="16" t="s">
        <v>28</v>
      </c>
      <c r="E6" s="14" t="s">
        <v>29</v>
      </c>
      <c r="F6" s="17" t="s">
        <v>25</v>
      </c>
      <c r="G6" s="18" t="n">
        <v>5</v>
      </c>
      <c r="H6" s="13" t="n">
        <v>806.25</v>
      </c>
      <c r="I6" s="13"/>
      <c r="J6" s="13"/>
      <c r="K6" s="13" t="n">
        <f aca="false">I6+J6</f>
        <v>0</v>
      </c>
      <c r="L6" s="13" t="n">
        <v>1</v>
      </c>
      <c r="M6" s="13" t="n">
        <v>3</v>
      </c>
      <c r="N6" s="13" t="n">
        <v>1.25</v>
      </c>
      <c r="O6" s="13" t="n">
        <f aca="false">M6+N6</f>
        <v>4.25</v>
      </c>
      <c r="P6" s="13" t="n">
        <v>68</v>
      </c>
      <c r="Q6" s="13" t="n">
        <v>34</v>
      </c>
      <c r="R6" s="13" t="n">
        <f aca="false">P6+Q6</f>
        <v>102</v>
      </c>
      <c r="S6" s="13" t="n">
        <f aca="false">R6+O6+L6+K6+H6</f>
        <v>913.5</v>
      </c>
    </row>
    <row r="7" s="3" customFormat="true" ht="12" hidden="false" customHeight="true" outlineLevel="0" collapsed="false">
      <c r="A7" s="13" t="n">
        <v>4</v>
      </c>
      <c r="B7" s="14" t="s">
        <v>32</v>
      </c>
      <c r="C7" s="15" t="s">
        <v>33</v>
      </c>
      <c r="D7" s="16" t="s">
        <v>34</v>
      </c>
      <c r="E7" s="14" t="s">
        <v>29</v>
      </c>
      <c r="F7" s="17" t="s">
        <v>25</v>
      </c>
      <c r="G7" s="18" t="n">
        <v>5</v>
      </c>
      <c r="H7" s="13" t="n">
        <v>806.25</v>
      </c>
      <c r="I7" s="13"/>
      <c r="J7" s="13"/>
      <c r="K7" s="13" t="n">
        <f aca="false">I7+J7</f>
        <v>0</v>
      </c>
      <c r="L7" s="13" t="n">
        <v>1</v>
      </c>
      <c r="M7" s="13" t="n">
        <v>3</v>
      </c>
      <c r="N7" s="13" t="n">
        <v>1.25</v>
      </c>
      <c r="O7" s="13" t="n">
        <f aca="false">M7+N7</f>
        <v>4.25</v>
      </c>
      <c r="P7" s="13" t="n">
        <v>68</v>
      </c>
      <c r="Q7" s="13" t="n">
        <v>34</v>
      </c>
      <c r="R7" s="13" t="n">
        <f aca="false">P7+Q7</f>
        <v>102</v>
      </c>
      <c r="S7" s="13" t="n">
        <f aca="false">R7+O7+L7+K7+H7</f>
        <v>913.5</v>
      </c>
    </row>
    <row r="8" s="3" customFormat="true" ht="12" hidden="false" customHeight="true" outlineLevel="0" collapsed="false">
      <c r="A8" s="13" t="n">
        <v>5</v>
      </c>
      <c r="B8" s="14" t="s">
        <v>35</v>
      </c>
      <c r="C8" s="15" t="s">
        <v>36</v>
      </c>
      <c r="D8" s="16" t="s">
        <v>23</v>
      </c>
      <c r="E8" s="14" t="s">
        <v>37</v>
      </c>
      <c r="F8" s="17" t="s">
        <v>25</v>
      </c>
      <c r="G8" s="18" t="n">
        <v>5</v>
      </c>
      <c r="H8" s="13" t="n">
        <v>806.25</v>
      </c>
      <c r="I8" s="13"/>
      <c r="J8" s="13"/>
      <c r="K8" s="13" t="n">
        <f aca="false">I8+J8</f>
        <v>0</v>
      </c>
      <c r="L8" s="13" t="n">
        <v>1</v>
      </c>
      <c r="M8" s="13" t="n">
        <v>3</v>
      </c>
      <c r="N8" s="13" t="n">
        <v>1.25</v>
      </c>
      <c r="O8" s="13" t="n">
        <f aca="false">M8+N8</f>
        <v>4.25</v>
      </c>
      <c r="P8" s="13" t="n">
        <v>68</v>
      </c>
      <c r="Q8" s="13" t="n">
        <v>34</v>
      </c>
      <c r="R8" s="13" t="n">
        <f aca="false">P8+Q8</f>
        <v>102</v>
      </c>
      <c r="S8" s="13" t="n">
        <f aca="false">R8+O8+L8+K8+H8</f>
        <v>913.5</v>
      </c>
    </row>
    <row r="9" s="3" customFormat="true" ht="12" hidden="false" customHeight="true" outlineLevel="0" collapsed="false">
      <c r="A9" s="13" t="n">
        <v>6</v>
      </c>
      <c r="B9" s="14" t="s">
        <v>38</v>
      </c>
      <c r="C9" s="15" t="s">
        <v>39</v>
      </c>
      <c r="D9" s="16" t="s">
        <v>23</v>
      </c>
      <c r="E9" s="14" t="s">
        <v>29</v>
      </c>
      <c r="F9" s="17" t="s">
        <v>25</v>
      </c>
      <c r="G9" s="18" t="n">
        <v>5</v>
      </c>
      <c r="H9" s="13" t="n">
        <v>806.25</v>
      </c>
      <c r="I9" s="13"/>
      <c r="J9" s="13"/>
      <c r="K9" s="13" t="n">
        <f aca="false">I9+J9</f>
        <v>0</v>
      </c>
      <c r="L9" s="13" t="n">
        <v>1</v>
      </c>
      <c r="M9" s="13" t="n">
        <v>3</v>
      </c>
      <c r="N9" s="13" t="n">
        <v>1.25</v>
      </c>
      <c r="O9" s="13" t="n">
        <f aca="false">M9+N9</f>
        <v>4.25</v>
      </c>
      <c r="P9" s="13" t="n">
        <v>68</v>
      </c>
      <c r="Q9" s="13" t="n">
        <v>34</v>
      </c>
      <c r="R9" s="13" t="n">
        <f aca="false">P9+Q9</f>
        <v>102</v>
      </c>
      <c r="S9" s="13" t="n">
        <f aca="false">R9+O9+L9+K9+H9</f>
        <v>913.5</v>
      </c>
    </row>
    <row r="10" s="3" customFormat="true" ht="12" hidden="false" customHeight="true" outlineLevel="0" collapsed="false">
      <c r="A10" s="13" t="n">
        <v>7</v>
      </c>
      <c r="B10" s="14" t="s">
        <v>40</v>
      </c>
      <c r="C10" s="15" t="s">
        <v>41</v>
      </c>
      <c r="D10" s="16" t="s">
        <v>42</v>
      </c>
      <c r="E10" s="14" t="s">
        <v>43</v>
      </c>
      <c r="F10" s="17" t="s">
        <v>44</v>
      </c>
      <c r="G10" s="18" t="n">
        <v>9</v>
      </c>
      <c r="H10" s="13" t="n">
        <v>1451.25</v>
      </c>
      <c r="I10" s="13" t="n">
        <v>16.575</v>
      </c>
      <c r="J10" s="13" t="n">
        <v>5.1</v>
      </c>
      <c r="K10" s="13" t="n">
        <f aca="false">I10+J10</f>
        <v>21.675</v>
      </c>
      <c r="L10" s="13" t="n">
        <v>1.8</v>
      </c>
      <c r="M10" s="13" t="n">
        <v>5.4</v>
      </c>
      <c r="N10" s="13" t="n">
        <v>2.25</v>
      </c>
      <c r="O10" s="13" t="n">
        <f aca="false">M10+N10</f>
        <v>7.65</v>
      </c>
      <c r="P10" s="13" t="n">
        <v>122.4</v>
      </c>
      <c r="Q10" s="13" t="n">
        <v>61.2</v>
      </c>
      <c r="R10" s="13" t="n">
        <f aca="false">P10+Q10</f>
        <v>183.6</v>
      </c>
      <c r="S10" s="13" t="n">
        <f aca="false">R10+O10+L10+K10+H10</f>
        <v>1665.975</v>
      </c>
    </row>
    <row r="11" s="3" customFormat="true" ht="12" hidden="false" customHeight="true" outlineLevel="0" collapsed="false">
      <c r="A11" s="13" t="n">
        <v>8</v>
      </c>
      <c r="B11" s="14" t="s">
        <v>45</v>
      </c>
      <c r="C11" s="15" t="s">
        <v>46</v>
      </c>
      <c r="D11" s="16" t="s">
        <v>47</v>
      </c>
      <c r="E11" s="14" t="s">
        <v>48</v>
      </c>
      <c r="F11" s="17" t="s">
        <v>25</v>
      </c>
      <c r="G11" s="18" t="n">
        <v>5</v>
      </c>
      <c r="H11" s="13" t="n">
        <v>806.25</v>
      </c>
      <c r="I11" s="13"/>
      <c r="J11" s="13"/>
      <c r="K11" s="13" t="n">
        <f aca="false">I11+J11</f>
        <v>0</v>
      </c>
      <c r="L11" s="13" t="n">
        <v>1</v>
      </c>
      <c r="M11" s="13" t="n">
        <v>3</v>
      </c>
      <c r="N11" s="13" t="n">
        <v>1.25</v>
      </c>
      <c r="O11" s="13" t="n">
        <f aca="false">M11+N11</f>
        <v>4.25</v>
      </c>
      <c r="P11" s="13" t="n">
        <v>68</v>
      </c>
      <c r="Q11" s="13" t="n">
        <v>34</v>
      </c>
      <c r="R11" s="13" t="n">
        <f aca="false">P11+Q11</f>
        <v>102</v>
      </c>
      <c r="S11" s="13" t="n">
        <f aca="false">R11+O11+L11+K11+H11</f>
        <v>913.5</v>
      </c>
    </row>
    <row r="12" s="3" customFormat="true" ht="12" hidden="false" customHeight="true" outlineLevel="0" collapsed="false">
      <c r="A12" s="13" t="n">
        <v>9</v>
      </c>
      <c r="B12" s="14" t="s">
        <v>49</v>
      </c>
      <c r="C12" s="15" t="s">
        <v>50</v>
      </c>
      <c r="D12" s="16" t="s">
        <v>47</v>
      </c>
      <c r="E12" s="14" t="s">
        <v>29</v>
      </c>
      <c r="F12" s="17" t="s">
        <v>25</v>
      </c>
      <c r="G12" s="18" t="n">
        <v>5</v>
      </c>
      <c r="H12" s="13" t="n">
        <v>806.25</v>
      </c>
      <c r="I12" s="13"/>
      <c r="J12" s="13"/>
      <c r="K12" s="13" t="n">
        <f aca="false">I12+J12</f>
        <v>0</v>
      </c>
      <c r="L12" s="13" t="n">
        <v>1</v>
      </c>
      <c r="M12" s="13" t="n">
        <v>3</v>
      </c>
      <c r="N12" s="13" t="n">
        <v>1.25</v>
      </c>
      <c r="O12" s="13" t="n">
        <f aca="false">M12+N12</f>
        <v>4.25</v>
      </c>
      <c r="P12" s="13" t="n">
        <v>68</v>
      </c>
      <c r="Q12" s="13" t="n">
        <v>34</v>
      </c>
      <c r="R12" s="13" t="n">
        <f aca="false">P12+Q12</f>
        <v>102</v>
      </c>
      <c r="S12" s="13" t="n">
        <f aca="false">R12+O12+L12+K12+H12</f>
        <v>913.5</v>
      </c>
    </row>
    <row r="13" s="3" customFormat="true" ht="12" hidden="false" customHeight="true" outlineLevel="0" collapsed="false">
      <c r="A13" s="13" t="n">
        <v>10</v>
      </c>
      <c r="B13" s="14" t="s">
        <v>51</v>
      </c>
      <c r="C13" s="15" t="s">
        <v>52</v>
      </c>
      <c r="D13" s="16" t="s">
        <v>53</v>
      </c>
      <c r="E13" s="14" t="s">
        <v>29</v>
      </c>
      <c r="F13" s="17" t="s">
        <v>25</v>
      </c>
      <c r="G13" s="18" t="n">
        <v>5</v>
      </c>
      <c r="H13" s="13" t="n">
        <v>806.25</v>
      </c>
      <c r="I13" s="13"/>
      <c r="J13" s="13"/>
      <c r="K13" s="13" t="n">
        <f aca="false">I13+J13</f>
        <v>0</v>
      </c>
      <c r="L13" s="13" t="n">
        <v>1</v>
      </c>
      <c r="M13" s="13" t="n">
        <v>3</v>
      </c>
      <c r="N13" s="13" t="n">
        <v>1.25</v>
      </c>
      <c r="O13" s="13" t="n">
        <f aca="false">M13+N13</f>
        <v>4.25</v>
      </c>
      <c r="P13" s="13" t="n">
        <v>68</v>
      </c>
      <c r="Q13" s="13" t="n">
        <v>34</v>
      </c>
      <c r="R13" s="13" t="n">
        <f aca="false">P13+Q13</f>
        <v>102</v>
      </c>
      <c r="S13" s="13" t="n">
        <f aca="false">R13+O13+L13+K13+H13</f>
        <v>913.5</v>
      </c>
    </row>
    <row r="14" s="3" customFormat="true" ht="12" hidden="false" customHeight="true" outlineLevel="0" collapsed="false">
      <c r="A14" s="13" t="n">
        <v>11</v>
      </c>
      <c r="B14" s="14" t="s">
        <v>54</v>
      </c>
      <c r="C14" s="15" t="s">
        <v>55</v>
      </c>
      <c r="D14" s="16" t="s">
        <v>47</v>
      </c>
      <c r="E14" s="14" t="s">
        <v>48</v>
      </c>
      <c r="F14" s="17" t="s">
        <v>25</v>
      </c>
      <c r="G14" s="18" t="n">
        <v>5</v>
      </c>
      <c r="H14" s="13" t="n">
        <v>806.25</v>
      </c>
      <c r="I14" s="13"/>
      <c r="J14" s="13"/>
      <c r="K14" s="13" t="n">
        <f aca="false">I14+J14</f>
        <v>0</v>
      </c>
      <c r="L14" s="13" t="n">
        <v>1</v>
      </c>
      <c r="M14" s="13" t="n">
        <v>3</v>
      </c>
      <c r="N14" s="13" t="n">
        <v>1.25</v>
      </c>
      <c r="O14" s="13" t="n">
        <f aca="false">M14+N14</f>
        <v>4.25</v>
      </c>
      <c r="P14" s="13" t="n">
        <v>68</v>
      </c>
      <c r="Q14" s="13" t="n">
        <v>34</v>
      </c>
      <c r="R14" s="13" t="n">
        <f aca="false">P14+Q14</f>
        <v>102</v>
      </c>
      <c r="S14" s="13" t="n">
        <f aca="false">R14+O14+L14+K14+H14</f>
        <v>913.5</v>
      </c>
    </row>
    <row r="15" s="3" customFormat="true" ht="12" hidden="false" customHeight="true" outlineLevel="0" collapsed="false">
      <c r="A15" s="13" t="n">
        <v>12</v>
      </c>
      <c r="B15" s="14" t="s">
        <v>56</v>
      </c>
      <c r="C15" s="15" t="s">
        <v>57</v>
      </c>
      <c r="D15" s="16" t="s">
        <v>34</v>
      </c>
      <c r="E15" s="14" t="s">
        <v>29</v>
      </c>
      <c r="F15" s="17" t="s">
        <v>25</v>
      </c>
      <c r="G15" s="18" t="n">
        <v>5</v>
      </c>
      <c r="H15" s="13" t="n">
        <v>806.25</v>
      </c>
      <c r="I15" s="13"/>
      <c r="J15" s="13"/>
      <c r="K15" s="13" t="n">
        <f aca="false">I15+J15</f>
        <v>0</v>
      </c>
      <c r="L15" s="13" t="n">
        <v>1</v>
      </c>
      <c r="M15" s="13" t="n">
        <v>3</v>
      </c>
      <c r="N15" s="13" t="n">
        <v>1.25</v>
      </c>
      <c r="O15" s="13" t="n">
        <f aca="false">M15+N15</f>
        <v>4.25</v>
      </c>
      <c r="P15" s="13" t="n">
        <v>68</v>
      </c>
      <c r="Q15" s="13" t="n">
        <v>34</v>
      </c>
      <c r="R15" s="13" t="n">
        <f aca="false">P15+Q15</f>
        <v>102</v>
      </c>
      <c r="S15" s="13" t="n">
        <f aca="false">R15+O15+L15+K15+H15</f>
        <v>913.5</v>
      </c>
    </row>
    <row r="16" s="3" customFormat="true" ht="12" hidden="false" customHeight="true" outlineLevel="0" collapsed="false">
      <c r="A16" s="13" t="n">
        <v>13</v>
      </c>
      <c r="B16" s="14" t="s">
        <v>58</v>
      </c>
      <c r="C16" s="15" t="s">
        <v>59</v>
      </c>
      <c r="D16" s="16" t="s">
        <v>60</v>
      </c>
      <c r="E16" s="14" t="s">
        <v>29</v>
      </c>
      <c r="F16" s="17" t="s">
        <v>44</v>
      </c>
      <c r="G16" s="18" t="n">
        <v>9</v>
      </c>
      <c r="H16" s="13" t="n">
        <v>1451.25</v>
      </c>
      <c r="I16" s="13" t="n">
        <v>16.575</v>
      </c>
      <c r="J16" s="13" t="n">
        <v>5.1</v>
      </c>
      <c r="K16" s="13" t="n">
        <f aca="false">I16+J16</f>
        <v>21.675</v>
      </c>
      <c r="L16" s="13" t="n">
        <v>1.8</v>
      </c>
      <c r="M16" s="13" t="n">
        <v>5.4</v>
      </c>
      <c r="N16" s="13" t="n">
        <v>2.25</v>
      </c>
      <c r="O16" s="13" t="n">
        <f aca="false">M16+N16</f>
        <v>7.65</v>
      </c>
      <c r="P16" s="13" t="n">
        <v>122.4</v>
      </c>
      <c r="Q16" s="13" t="n">
        <v>61.2</v>
      </c>
      <c r="R16" s="13" t="n">
        <f aca="false">P16+Q16</f>
        <v>183.6</v>
      </c>
      <c r="S16" s="13" t="n">
        <f aca="false">R16+O16+L16+K16+H16</f>
        <v>1665.975</v>
      </c>
    </row>
    <row r="17" s="3" customFormat="true" ht="12" hidden="false" customHeight="true" outlineLevel="0" collapsed="false">
      <c r="A17" s="13" t="n">
        <v>14</v>
      </c>
      <c r="B17" s="14" t="s">
        <v>61</v>
      </c>
      <c r="C17" s="15" t="s">
        <v>62</v>
      </c>
      <c r="D17" s="16" t="s">
        <v>47</v>
      </c>
      <c r="E17" s="14" t="s">
        <v>29</v>
      </c>
      <c r="F17" s="17" t="s">
        <v>25</v>
      </c>
      <c r="G17" s="18" t="n">
        <v>5</v>
      </c>
      <c r="H17" s="13" t="n">
        <v>806.25</v>
      </c>
      <c r="I17" s="13"/>
      <c r="J17" s="13"/>
      <c r="K17" s="13" t="n">
        <f aca="false">I17+J17</f>
        <v>0</v>
      </c>
      <c r="L17" s="13" t="n">
        <v>1</v>
      </c>
      <c r="M17" s="13" t="n">
        <v>3</v>
      </c>
      <c r="N17" s="13" t="n">
        <v>1.25</v>
      </c>
      <c r="O17" s="13" t="n">
        <f aca="false">M17+N17</f>
        <v>4.25</v>
      </c>
      <c r="P17" s="13" t="n">
        <v>68</v>
      </c>
      <c r="Q17" s="13" t="n">
        <v>34</v>
      </c>
      <c r="R17" s="13" t="n">
        <f aca="false">P17+Q17</f>
        <v>102</v>
      </c>
      <c r="S17" s="13" t="n">
        <f aca="false">R17+O17+L17+K17+H17</f>
        <v>913.5</v>
      </c>
    </row>
    <row r="18" s="3" customFormat="true" ht="12" hidden="false" customHeight="true" outlineLevel="0" collapsed="false">
      <c r="A18" s="13" t="n">
        <v>15</v>
      </c>
      <c r="B18" s="14" t="s">
        <v>63</v>
      </c>
      <c r="C18" s="15" t="s">
        <v>64</v>
      </c>
      <c r="D18" s="16" t="s">
        <v>65</v>
      </c>
      <c r="E18" s="14" t="s">
        <v>43</v>
      </c>
      <c r="F18" s="17" t="s">
        <v>44</v>
      </c>
      <c r="G18" s="18" t="n">
        <v>9</v>
      </c>
      <c r="H18" s="13" t="n">
        <v>1451.25</v>
      </c>
      <c r="I18" s="13" t="n">
        <v>16.575</v>
      </c>
      <c r="J18" s="13" t="n">
        <v>5.1</v>
      </c>
      <c r="K18" s="13" t="n">
        <f aca="false">I18+J18</f>
        <v>21.675</v>
      </c>
      <c r="L18" s="13" t="n">
        <v>1.8</v>
      </c>
      <c r="M18" s="13" t="n">
        <v>5.4</v>
      </c>
      <c r="N18" s="13" t="n">
        <v>2.25</v>
      </c>
      <c r="O18" s="13" t="n">
        <f aca="false">M18+N18</f>
        <v>7.65</v>
      </c>
      <c r="P18" s="13" t="n">
        <v>122.4</v>
      </c>
      <c r="Q18" s="13" t="n">
        <v>61.2</v>
      </c>
      <c r="R18" s="13" t="n">
        <f aca="false">P18+Q18</f>
        <v>183.6</v>
      </c>
      <c r="S18" s="13" t="n">
        <f aca="false">R18+O18+L18+K18+H18</f>
        <v>1665.975</v>
      </c>
    </row>
    <row r="19" s="3" customFormat="true" ht="12" hidden="false" customHeight="true" outlineLevel="0" collapsed="false">
      <c r="A19" s="13" t="n">
        <v>16</v>
      </c>
      <c r="B19" s="14" t="s">
        <v>66</v>
      </c>
      <c r="C19" s="15" t="s">
        <v>67</v>
      </c>
      <c r="D19" s="16" t="s">
        <v>53</v>
      </c>
      <c r="E19" s="14" t="s">
        <v>43</v>
      </c>
      <c r="F19" s="17" t="s">
        <v>25</v>
      </c>
      <c r="G19" s="18" t="n">
        <v>5</v>
      </c>
      <c r="H19" s="13" t="n">
        <v>806.25</v>
      </c>
      <c r="I19" s="13"/>
      <c r="J19" s="13"/>
      <c r="K19" s="13" t="n">
        <f aca="false">I19+J19</f>
        <v>0</v>
      </c>
      <c r="L19" s="13" t="n">
        <v>1</v>
      </c>
      <c r="M19" s="13" t="n">
        <v>3</v>
      </c>
      <c r="N19" s="13" t="n">
        <v>1.25</v>
      </c>
      <c r="O19" s="13" t="n">
        <f aca="false">M19+N19</f>
        <v>4.25</v>
      </c>
      <c r="P19" s="13" t="n">
        <v>68</v>
      </c>
      <c r="Q19" s="13" t="n">
        <v>34</v>
      </c>
      <c r="R19" s="13" t="n">
        <f aca="false">P19+Q19</f>
        <v>102</v>
      </c>
      <c r="S19" s="13" t="n">
        <f aca="false">R19+O19+L19+K19+H19</f>
        <v>913.5</v>
      </c>
    </row>
    <row r="20" s="3" customFormat="true" ht="12" hidden="false" customHeight="true" outlineLevel="0" collapsed="false">
      <c r="A20" s="13" t="n">
        <v>17</v>
      </c>
      <c r="B20" s="14" t="s">
        <v>68</v>
      </c>
      <c r="C20" s="15" t="s">
        <v>69</v>
      </c>
      <c r="D20" s="16" t="s">
        <v>53</v>
      </c>
      <c r="E20" s="14" t="s">
        <v>43</v>
      </c>
      <c r="F20" s="17" t="s">
        <v>25</v>
      </c>
      <c r="G20" s="18" t="n">
        <v>5</v>
      </c>
      <c r="H20" s="13" t="n">
        <v>806.25</v>
      </c>
      <c r="I20" s="13"/>
      <c r="J20" s="13"/>
      <c r="K20" s="13" t="n">
        <f aca="false">I20+J20</f>
        <v>0</v>
      </c>
      <c r="L20" s="13" t="n">
        <v>1</v>
      </c>
      <c r="M20" s="13" t="n">
        <v>3</v>
      </c>
      <c r="N20" s="13" t="n">
        <v>1.25</v>
      </c>
      <c r="O20" s="13" t="n">
        <f aca="false">M20+N20</f>
        <v>4.25</v>
      </c>
      <c r="P20" s="13" t="n">
        <v>68</v>
      </c>
      <c r="Q20" s="13" t="n">
        <v>34</v>
      </c>
      <c r="R20" s="13" t="n">
        <f aca="false">P20+Q20</f>
        <v>102</v>
      </c>
      <c r="S20" s="13" t="n">
        <f aca="false">R20+O20+L20+K20+H20</f>
        <v>913.5</v>
      </c>
    </row>
    <row r="21" s="3" customFormat="true" ht="12" hidden="false" customHeight="true" outlineLevel="0" collapsed="false">
      <c r="A21" s="13" t="n">
        <v>18</v>
      </c>
      <c r="B21" s="14" t="s">
        <v>70</v>
      </c>
      <c r="C21" s="15" t="s">
        <v>71</v>
      </c>
      <c r="D21" s="16" t="s">
        <v>23</v>
      </c>
      <c r="E21" s="14" t="s">
        <v>29</v>
      </c>
      <c r="F21" s="17" t="s">
        <v>25</v>
      </c>
      <c r="G21" s="18" t="n">
        <v>5</v>
      </c>
      <c r="H21" s="13" t="n">
        <v>806.25</v>
      </c>
      <c r="I21" s="13"/>
      <c r="J21" s="13"/>
      <c r="K21" s="13" t="n">
        <f aca="false">I21+J21</f>
        <v>0</v>
      </c>
      <c r="L21" s="13" t="n">
        <v>1</v>
      </c>
      <c r="M21" s="13" t="n">
        <v>3</v>
      </c>
      <c r="N21" s="13" t="n">
        <v>1.25</v>
      </c>
      <c r="O21" s="13" t="n">
        <f aca="false">M21+N21</f>
        <v>4.25</v>
      </c>
      <c r="P21" s="13" t="n">
        <v>68</v>
      </c>
      <c r="Q21" s="13" t="n">
        <v>34</v>
      </c>
      <c r="R21" s="13" t="n">
        <f aca="false">P21+Q21</f>
        <v>102</v>
      </c>
      <c r="S21" s="13" t="n">
        <f aca="false">R21+O21+L21+K21+H21</f>
        <v>913.5</v>
      </c>
    </row>
    <row r="22" s="3" customFormat="true" ht="12" hidden="false" customHeight="true" outlineLevel="0" collapsed="false">
      <c r="A22" s="13" t="n">
        <v>19</v>
      </c>
      <c r="B22" s="14" t="s">
        <v>72</v>
      </c>
      <c r="C22" s="15" t="s">
        <v>73</v>
      </c>
      <c r="D22" s="16" t="s">
        <v>65</v>
      </c>
      <c r="E22" s="14" t="s">
        <v>29</v>
      </c>
      <c r="F22" s="17" t="s">
        <v>25</v>
      </c>
      <c r="G22" s="18" t="n">
        <v>5</v>
      </c>
      <c r="H22" s="13" t="n">
        <v>806.25</v>
      </c>
      <c r="I22" s="13"/>
      <c r="J22" s="13"/>
      <c r="K22" s="13" t="n">
        <f aca="false">I22+J22</f>
        <v>0</v>
      </c>
      <c r="L22" s="13" t="n">
        <v>1</v>
      </c>
      <c r="M22" s="13" t="n">
        <v>3</v>
      </c>
      <c r="N22" s="13" t="n">
        <v>1.25</v>
      </c>
      <c r="O22" s="13" t="n">
        <f aca="false">M22+N22</f>
        <v>4.25</v>
      </c>
      <c r="P22" s="13" t="n">
        <v>68</v>
      </c>
      <c r="Q22" s="13" t="n">
        <v>34</v>
      </c>
      <c r="R22" s="13" t="n">
        <f aca="false">P22+Q22</f>
        <v>102</v>
      </c>
      <c r="S22" s="13" t="n">
        <f aca="false">R22+O22+L22+K22+H22</f>
        <v>913.5</v>
      </c>
    </row>
    <row r="23" s="3" customFormat="true" ht="12" hidden="false" customHeight="true" outlineLevel="0" collapsed="false">
      <c r="A23" s="13" t="n">
        <v>20</v>
      </c>
      <c r="B23" s="14" t="s">
        <v>74</v>
      </c>
      <c r="C23" s="15" t="s">
        <v>75</v>
      </c>
      <c r="D23" s="16" t="s">
        <v>34</v>
      </c>
      <c r="E23" s="14" t="s">
        <v>29</v>
      </c>
      <c r="F23" s="17" t="s">
        <v>25</v>
      </c>
      <c r="G23" s="18" t="n">
        <v>5</v>
      </c>
      <c r="H23" s="13" t="n">
        <v>806.25</v>
      </c>
      <c r="I23" s="13"/>
      <c r="J23" s="13"/>
      <c r="K23" s="13" t="n">
        <f aca="false">I23+J23</f>
        <v>0</v>
      </c>
      <c r="L23" s="13" t="n">
        <v>1</v>
      </c>
      <c r="M23" s="13" t="n">
        <v>3</v>
      </c>
      <c r="N23" s="13" t="n">
        <v>1.25</v>
      </c>
      <c r="O23" s="13" t="n">
        <f aca="false">M23+N23</f>
        <v>4.25</v>
      </c>
      <c r="P23" s="13" t="n">
        <v>68</v>
      </c>
      <c r="Q23" s="13" t="n">
        <v>34</v>
      </c>
      <c r="R23" s="13" t="n">
        <f aca="false">P23+Q23</f>
        <v>102</v>
      </c>
      <c r="S23" s="13" t="n">
        <f aca="false">R23+O23+L23+K23+H23</f>
        <v>913.5</v>
      </c>
    </row>
    <row r="24" s="3" customFormat="true" ht="12" hidden="false" customHeight="true" outlineLevel="0" collapsed="false">
      <c r="A24" s="13" t="n">
        <v>21</v>
      </c>
      <c r="B24" s="14" t="s">
        <v>76</v>
      </c>
      <c r="C24" s="15" t="s">
        <v>77</v>
      </c>
      <c r="D24" s="16" t="s">
        <v>42</v>
      </c>
      <c r="E24" s="14" t="s">
        <v>43</v>
      </c>
      <c r="F24" s="17" t="s">
        <v>25</v>
      </c>
      <c r="G24" s="18" t="n">
        <v>5</v>
      </c>
      <c r="H24" s="13" t="n">
        <v>806.25</v>
      </c>
      <c r="I24" s="13"/>
      <c r="J24" s="13"/>
      <c r="K24" s="13" t="n">
        <f aca="false">I24+J24</f>
        <v>0</v>
      </c>
      <c r="L24" s="13" t="n">
        <v>1</v>
      </c>
      <c r="M24" s="13" t="n">
        <v>3</v>
      </c>
      <c r="N24" s="13" t="n">
        <v>1.25</v>
      </c>
      <c r="O24" s="13" t="n">
        <f aca="false">M24+N24</f>
        <v>4.25</v>
      </c>
      <c r="P24" s="13" t="n">
        <v>68</v>
      </c>
      <c r="Q24" s="13" t="n">
        <v>34</v>
      </c>
      <c r="R24" s="13" t="n">
        <f aca="false">P24+Q24</f>
        <v>102</v>
      </c>
      <c r="S24" s="13" t="n">
        <f aca="false">R24+O24+L24+K24+H24</f>
        <v>913.5</v>
      </c>
    </row>
    <row r="25" s="3" customFormat="true" ht="12" hidden="false" customHeight="true" outlineLevel="0" collapsed="false">
      <c r="A25" s="13" t="n">
        <v>22</v>
      </c>
      <c r="B25" s="14" t="s">
        <v>78</v>
      </c>
      <c r="C25" s="15" t="s">
        <v>33</v>
      </c>
      <c r="D25" s="16" t="s">
        <v>42</v>
      </c>
      <c r="E25" s="14" t="s">
        <v>43</v>
      </c>
      <c r="F25" s="17" t="s">
        <v>25</v>
      </c>
      <c r="G25" s="18" t="n">
        <v>5</v>
      </c>
      <c r="H25" s="13" t="n">
        <v>806.25</v>
      </c>
      <c r="I25" s="13"/>
      <c r="J25" s="13"/>
      <c r="K25" s="13" t="n">
        <f aca="false">I25+J25</f>
        <v>0</v>
      </c>
      <c r="L25" s="13" t="n">
        <v>1</v>
      </c>
      <c r="M25" s="13" t="n">
        <v>3</v>
      </c>
      <c r="N25" s="13" t="n">
        <v>1.25</v>
      </c>
      <c r="O25" s="13" t="n">
        <f aca="false">M25+N25</f>
        <v>4.25</v>
      </c>
      <c r="P25" s="13" t="n">
        <v>68</v>
      </c>
      <c r="Q25" s="13" t="n">
        <v>34</v>
      </c>
      <c r="R25" s="13" t="n">
        <f aca="false">P25+Q25</f>
        <v>102</v>
      </c>
      <c r="S25" s="13" t="n">
        <f aca="false">R25+O25+L25+K25+H25</f>
        <v>913.5</v>
      </c>
    </row>
    <row r="26" s="3" customFormat="true" ht="12" hidden="false" customHeight="true" outlineLevel="0" collapsed="false">
      <c r="A26" s="13" t="n">
        <v>23</v>
      </c>
      <c r="B26" s="14" t="s">
        <v>79</v>
      </c>
      <c r="C26" s="15" t="s">
        <v>80</v>
      </c>
      <c r="D26" s="16" t="s">
        <v>53</v>
      </c>
      <c r="E26" s="14" t="s">
        <v>43</v>
      </c>
      <c r="F26" s="17" t="s">
        <v>25</v>
      </c>
      <c r="G26" s="18" t="n">
        <v>5</v>
      </c>
      <c r="H26" s="13" t="n">
        <v>806.25</v>
      </c>
      <c r="I26" s="13"/>
      <c r="J26" s="13"/>
      <c r="K26" s="13" t="n">
        <f aca="false">I26+J26</f>
        <v>0</v>
      </c>
      <c r="L26" s="13" t="n">
        <v>1</v>
      </c>
      <c r="M26" s="13" t="n">
        <v>3</v>
      </c>
      <c r="N26" s="13" t="n">
        <v>1.25</v>
      </c>
      <c r="O26" s="13" t="n">
        <f aca="false">M26+N26</f>
        <v>4.25</v>
      </c>
      <c r="P26" s="13" t="n">
        <v>68</v>
      </c>
      <c r="Q26" s="13" t="n">
        <v>34</v>
      </c>
      <c r="R26" s="13" t="n">
        <f aca="false">P26+Q26</f>
        <v>102</v>
      </c>
      <c r="S26" s="13" t="n">
        <f aca="false">R26+O26+L26+K26+H26</f>
        <v>913.5</v>
      </c>
    </row>
    <row r="27" s="3" customFormat="true" ht="12" hidden="false" customHeight="true" outlineLevel="0" collapsed="false">
      <c r="A27" s="13" t="n">
        <v>24</v>
      </c>
      <c r="B27" s="14" t="s">
        <v>81</v>
      </c>
      <c r="C27" s="15" t="s">
        <v>82</v>
      </c>
      <c r="D27" s="16" t="s">
        <v>53</v>
      </c>
      <c r="E27" s="14" t="s">
        <v>43</v>
      </c>
      <c r="F27" s="17" t="s">
        <v>25</v>
      </c>
      <c r="G27" s="18" t="n">
        <v>5</v>
      </c>
      <c r="H27" s="13" t="n">
        <v>806.25</v>
      </c>
      <c r="I27" s="13"/>
      <c r="J27" s="13"/>
      <c r="K27" s="13" t="n">
        <f aca="false">I27+J27</f>
        <v>0</v>
      </c>
      <c r="L27" s="13" t="n">
        <v>1</v>
      </c>
      <c r="M27" s="13" t="n">
        <v>3</v>
      </c>
      <c r="N27" s="13" t="n">
        <v>1.25</v>
      </c>
      <c r="O27" s="13" t="n">
        <f aca="false">M27+N27</f>
        <v>4.25</v>
      </c>
      <c r="P27" s="13" t="n">
        <v>68</v>
      </c>
      <c r="Q27" s="13" t="n">
        <v>34</v>
      </c>
      <c r="R27" s="13" t="n">
        <f aca="false">P27+Q27</f>
        <v>102</v>
      </c>
      <c r="S27" s="13" t="n">
        <f aca="false">R27+O27+L27+K27+H27</f>
        <v>913.5</v>
      </c>
    </row>
    <row r="28" s="3" customFormat="true" ht="12" hidden="false" customHeight="true" outlineLevel="0" collapsed="false">
      <c r="A28" s="13" t="n">
        <v>25</v>
      </c>
      <c r="B28" s="14" t="s">
        <v>83</v>
      </c>
      <c r="C28" s="15" t="s">
        <v>84</v>
      </c>
      <c r="D28" s="16" t="s">
        <v>53</v>
      </c>
      <c r="E28" s="14" t="s">
        <v>43</v>
      </c>
      <c r="F28" s="17" t="s">
        <v>25</v>
      </c>
      <c r="G28" s="18" t="n">
        <v>5</v>
      </c>
      <c r="H28" s="13" t="n">
        <v>806.25</v>
      </c>
      <c r="I28" s="13"/>
      <c r="J28" s="13"/>
      <c r="K28" s="13" t="n">
        <f aca="false">I28+J28</f>
        <v>0</v>
      </c>
      <c r="L28" s="13" t="n">
        <v>1</v>
      </c>
      <c r="M28" s="13" t="n">
        <v>3</v>
      </c>
      <c r="N28" s="13" t="n">
        <v>1.25</v>
      </c>
      <c r="O28" s="13" t="n">
        <f aca="false">M28+N28</f>
        <v>4.25</v>
      </c>
      <c r="P28" s="13" t="n">
        <v>68</v>
      </c>
      <c r="Q28" s="13" t="n">
        <v>34</v>
      </c>
      <c r="R28" s="13" t="n">
        <f aca="false">P28+Q28</f>
        <v>102</v>
      </c>
      <c r="S28" s="13" t="n">
        <f aca="false">R28+O28+L28+K28+H28</f>
        <v>913.5</v>
      </c>
    </row>
    <row r="29" s="3" customFormat="true" ht="12" hidden="false" customHeight="true" outlineLevel="0" collapsed="false">
      <c r="A29" s="13" t="n">
        <v>26</v>
      </c>
      <c r="B29" s="14" t="s">
        <v>85</v>
      </c>
      <c r="C29" s="15" t="s">
        <v>86</v>
      </c>
      <c r="D29" s="16" t="s">
        <v>53</v>
      </c>
      <c r="E29" s="14" t="s">
        <v>43</v>
      </c>
      <c r="F29" s="17" t="s">
        <v>87</v>
      </c>
      <c r="G29" s="18" t="n">
        <v>7</v>
      </c>
      <c r="H29" s="13" t="n">
        <v>1128.75</v>
      </c>
      <c r="I29" s="13" t="n">
        <v>5.525</v>
      </c>
      <c r="J29" s="13" t="n">
        <v>1.7</v>
      </c>
      <c r="K29" s="13" t="n">
        <f aca="false">I29+J29</f>
        <v>7.225</v>
      </c>
      <c r="L29" s="13" t="n">
        <v>1.4</v>
      </c>
      <c r="M29" s="13" t="n">
        <v>4.2</v>
      </c>
      <c r="N29" s="13" t="n">
        <v>1.75</v>
      </c>
      <c r="O29" s="13" t="n">
        <f aca="false">M29+N29</f>
        <v>5.95</v>
      </c>
      <c r="P29" s="13" t="n">
        <v>95.2</v>
      </c>
      <c r="Q29" s="13" t="n">
        <v>47.6</v>
      </c>
      <c r="R29" s="13" t="n">
        <f aca="false">P29+Q29</f>
        <v>142.8</v>
      </c>
      <c r="S29" s="13" t="n">
        <f aca="false">R29+O29+L29+K29+H29</f>
        <v>1286.125</v>
      </c>
    </row>
    <row r="30" s="3" customFormat="true" ht="12" hidden="false" customHeight="true" outlineLevel="0" collapsed="false">
      <c r="A30" s="13" t="n">
        <v>27</v>
      </c>
      <c r="B30" s="14" t="s">
        <v>88</v>
      </c>
      <c r="C30" s="15" t="s">
        <v>89</v>
      </c>
      <c r="D30" s="16" t="s">
        <v>60</v>
      </c>
      <c r="E30" s="14" t="s">
        <v>43</v>
      </c>
      <c r="F30" s="17" t="s">
        <v>25</v>
      </c>
      <c r="G30" s="18" t="n">
        <v>5</v>
      </c>
      <c r="H30" s="13" t="n">
        <v>806.25</v>
      </c>
      <c r="I30" s="13"/>
      <c r="J30" s="13"/>
      <c r="K30" s="13" t="n">
        <f aca="false">I30+J30</f>
        <v>0</v>
      </c>
      <c r="L30" s="13" t="n">
        <v>1</v>
      </c>
      <c r="M30" s="13" t="n">
        <v>3</v>
      </c>
      <c r="N30" s="13" t="n">
        <v>1.25</v>
      </c>
      <c r="O30" s="13" t="n">
        <f aca="false">M30+N30</f>
        <v>4.25</v>
      </c>
      <c r="P30" s="13" t="n">
        <v>68</v>
      </c>
      <c r="Q30" s="13" t="n">
        <v>34</v>
      </c>
      <c r="R30" s="13" t="n">
        <f aca="false">P30+Q30</f>
        <v>102</v>
      </c>
      <c r="S30" s="13" t="n">
        <f aca="false">R30+O30+L30+K30+H30</f>
        <v>913.5</v>
      </c>
    </row>
    <row r="31" s="3" customFormat="true" ht="12" hidden="false" customHeight="true" outlineLevel="0" collapsed="false">
      <c r="A31" s="13" t="n">
        <v>28</v>
      </c>
      <c r="B31" s="14" t="s">
        <v>90</v>
      </c>
      <c r="C31" s="15" t="s">
        <v>91</v>
      </c>
      <c r="D31" s="16" t="s">
        <v>60</v>
      </c>
      <c r="E31" s="14" t="s">
        <v>43</v>
      </c>
      <c r="F31" s="17" t="s">
        <v>25</v>
      </c>
      <c r="G31" s="18" t="n">
        <v>5</v>
      </c>
      <c r="H31" s="13" t="n">
        <v>806.25</v>
      </c>
      <c r="I31" s="13"/>
      <c r="J31" s="13"/>
      <c r="K31" s="13" t="n">
        <f aca="false">I31+J31</f>
        <v>0</v>
      </c>
      <c r="L31" s="13" t="n">
        <v>1</v>
      </c>
      <c r="M31" s="13" t="n">
        <v>3</v>
      </c>
      <c r="N31" s="13" t="n">
        <v>1.25</v>
      </c>
      <c r="O31" s="13" t="n">
        <f aca="false">M31+N31</f>
        <v>4.25</v>
      </c>
      <c r="P31" s="13" t="n">
        <v>68</v>
      </c>
      <c r="Q31" s="13" t="n">
        <v>34</v>
      </c>
      <c r="R31" s="13" t="n">
        <f aca="false">P31+Q31</f>
        <v>102</v>
      </c>
      <c r="S31" s="13" t="n">
        <f aca="false">R31+O31+L31+K31+H31</f>
        <v>913.5</v>
      </c>
    </row>
    <row r="32" s="3" customFormat="true" ht="12" hidden="false" customHeight="true" outlineLevel="0" collapsed="false">
      <c r="A32" s="13" t="n">
        <v>29</v>
      </c>
      <c r="B32" s="14" t="s">
        <v>92</v>
      </c>
      <c r="C32" s="15" t="s">
        <v>93</v>
      </c>
      <c r="D32" s="16" t="s">
        <v>60</v>
      </c>
      <c r="E32" s="14" t="s">
        <v>43</v>
      </c>
      <c r="F32" s="17" t="s">
        <v>44</v>
      </c>
      <c r="G32" s="18" t="n">
        <v>9</v>
      </c>
      <c r="H32" s="13" t="n">
        <v>1451.25</v>
      </c>
      <c r="I32" s="13" t="n">
        <v>16.575</v>
      </c>
      <c r="J32" s="13" t="n">
        <v>5.1</v>
      </c>
      <c r="K32" s="13" t="n">
        <f aca="false">I32+J32</f>
        <v>21.675</v>
      </c>
      <c r="L32" s="13" t="n">
        <v>1.8</v>
      </c>
      <c r="M32" s="13" t="n">
        <v>5.4</v>
      </c>
      <c r="N32" s="13" t="n">
        <v>2.25</v>
      </c>
      <c r="O32" s="13" t="n">
        <f aca="false">M32+N32</f>
        <v>7.65</v>
      </c>
      <c r="P32" s="13" t="n">
        <v>122.4</v>
      </c>
      <c r="Q32" s="13" t="n">
        <v>61.2</v>
      </c>
      <c r="R32" s="13" t="n">
        <f aca="false">P32+Q32</f>
        <v>183.6</v>
      </c>
      <c r="S32" s="13" t="n">
        <f aca="false">R32+O32+L32+K32+H32</f>
        <v>1665.975</v>
      </c>
    </row>
    <row r="33" s="3" customFormat="true" ht="12" hidden="false" customHeight="true" outlineLevel="0" collapsed="false">
      <c r="A33" s="13" t="n">
        <v>30</v>
      </c>
      <c r="B33" s="14" t="s">
        <v>94</v>
      </c>
      <c r="C33" s="15" t="s">
        <v>95</v>
      </c>
      <c r="D33" s="16" t="s">
        <v>60</v>
      </c>
      <c r="E33" s="14" t="s">
        <v>43</v>
      </c>
      <c r="F33" s="17" t="s">
        <v>25</v>
      </c>
      <c r="G33" s="18" t="n">
        <v>5</v>
      </c>
      <c r="H33" s="13" t="n">
        <v>806.25</v>
      </c>
      <c r="I33" s="13"/>
      <c r="J33" s="13"/>
      <c r="K33" s="13" t="n">
        <f aca="false">I33+J33</f>
        <v>0</v>
      </c>
      <c r="L33" s="13" t="n">
        <v>1</v>
      </c>
      <c r="M33" s="13" t="n">
        <v>3</v>
      </c>
      <c r="N33" s="13" t="n">
        <v>1.25</v>
      </c>
      <c r="O33" s="13" t="n">
        <f aca="false">M33+N33</f>
        <v>4.25</v>
      </c>
      <c r="P33" s="13" t="n">
        <v>68</v>
      </c>
      <c r="Q33" s="13" t="n">
        <v>34</v>
      </c>
      <c r="R33" s="13" t="n">
        <f aca="false">P33+Q33</f>
        <v>102</v>
      </c>
      <c r="S33" s="13" t="n">
        <f aca="false">R33+O33+L33+K33+H33</f>
        <v>913.5</v>
      </c>
    </row>
    <row r="34" s="3" customFormat="true" ht="12" hidden="false" customHeight="true" outlineLevel="0" collapsed="false">
      <c r="A34" s="13" t="n">
        <v>31</v>
      </c>
      <c r="B34" s="14" t="s">
        <v>96</v>
      </c>
      <c r="C34" s="15" t="s">
        <v>97</v>
      </c>
      <c r="D34" s="16" t="s">
        <v>47</v>
      </c>
      <c r="E34" s="14" t="s">
        <v>43</v>
      </c>
      <c r="F34" s="17" t="s">
        <v>25</v>
      </c>
      <c r="G34" s="18" t="n">
        <v>5</v>
      </c>
      <c r="H34" s="13" t="n">
        <v>806.25</v>
      </c>
      <c r="I34" s="13"/>
      <c r="J34" s="13"/>
      <c r="K34" s="13" t="n">
        <f aca="false">I34+J34</f>
        <v>0</v>
      </c>
      <c r="L34" s="13" t="n">
        <v>1</v>
      </c>
      <c r="M34" s="13" t="n">
        <v>3</v>
      </c>
      <c r="N34" s="13" t="n">
        <v>1.25</v>
      </c>
      <c r="O34" s="13" t="n">
        <f aca="false">M34+N34</f>
        <v>4.25</v>
      </c>
      <c r="P34" s="13" t="n">
        <v>68</v>
      </c>
      <c r="Q34" s="13" t="n">
        <v>34</v>
      </c>
      <c r="R34" s="13" t="n">
        <f aca="false">P34+Q34</f>
        <v>102</v>
      </c>
      <c r="S34" s="13" t="n">
        <f aca="false">R34+O34+L34+K34+H34</f>
        <v>913.5</v>
      </c>
    </row>
    <row r="35" s="3" customFormat="true" ht="12" hidden="false" customHeight="true" outlineLevel="0" collapsed="false">
      <c r="A35" s="13" t="n">
        <v>32</v>
      </c>
      <c r="B35" s="14" t="s">
        <v>98</v>
      </c>
      <c r="C35" s="15" t="s">
        <v>86</v>
      </c>
      <c r="D35" s="16" t="s">
        <v>65</v>
      </c>
      <c r="E35" s="14" t="s">
        <v>43</v>
      </c>
      <c r="F35" s="17" t="s">
        <v>25</v>
      </c>
      <c r="G35" s="18" t="n">
        <v>5</v>
      </c>
      <c r="H35" s="13" t="n">
        <v>806.25</v>
      </c>
      <c r="I35" s="13"/>
      <c r="J35" s="13"/>
      <c r="K35" s="13" t="n">
        <f aca="false">I35+J35</f>
        <v>0</v>
      </c>
      <c r="L35" s="13" t="n">
        <v>1</v>
      </c>
      <c r="M35" s="13" t="n">
        <v>3</v>
      </c>
      <c r="N35" s="13" t="n">
        <v>1.25</v>
      </c>
      <c r="O35" s="13" t="n">
        <f aca="false">M35+N35</f>
        <v>4.25</v>
      </c>
      <c r="P35" s="13" t="n">
        <v>68</v>
      </c>
      <c r="Q35" s="13" t="n">
        <v>34</v>
      </c>
      <c r="R35" s="13" t="n">
        <f aca="false">P35+Q35</f>
        <v>102</v>
      </c>
      <c r="S35" s="13" t="n">
        <f aca="false">R35+O35+L35+K35+H35</f>
        <v>913.5</v>
      </c>
    </row>
    <row r="36" s="3" customFormat="true" ht="12" hidden="false" customHeight="true" outlineLevel="0" collapsed="false">
      <c r="A36" s="13" t="n">
        <v>33</v>
      </c>
      <c r="B36" s="14" t="s">
        <v>99</v>
      </c>
      <c r="C36" s="15" t="s">
        <v>100</v>
      </c>
      <c r="D36" s="16" t="s">
        <v>53</v>
      </c>
      <c r="E36" s="14" t="s">
        <v>43</v>
      </c>
      <c r="F36" s="17" t="s">
        <v>25</v>
      </c>
      <c r="G36" s="18" t="n">
        <v>5</v>
      </c>
      <c r="H36" s="13" t="n">
        <v>806.25</v>
      </c>
      <c r="I36" s="13"/>
      <c r="J36" s="13"/>
      <c r="K36" s="13" t="n">
        <f aca="false">I36+J36</f>
        <v>0</v>
      </c>
      <c r="L36" s="13" t="n">
        <v>1</v>
      </c>
      <c r="M36" s="13" t="n">
        <v>3</v>
      </c>
      <c r="N36" s="13" t="n">
        <v>1.25</v>
      </c>
      <c r="O36" s="13" t="n">
        <f aca="false">M36+N36</f>
        <v>4.25</v>
      </c>
      <c r="P36" s="13" t="n">
        <v>68</v>
      </c>
      <c r="Q36" s="13" t="n">
        <v>34</v>
      </c>
      <c r="R36" s="13" t="n">
        <f aca="false">P36+Q36</f>
        <v>102</v>
      </c>
      <c r="S36" s="13" t="n">
        <f aca="false">R36+O36+L36+K36+H36</f>
        <v>913.5</v>
      </c>
    </row>
    <row r="37" s="3" customFormat="true" ht="12" hidden="false" customHeight="true" outlineLevel="0" collapsed="false">
      <c r="A37" s="13" t="n">
        <v>34</v>
      </c>
      <c r="B37" s="14" t="s">
        <v>101</v>
      </c>
      <c r="C37" s="15" t="s">
        <v>102</v>
      </c>
      <c r="D37" s="16" t="s">
        <v>53</v>
      </c>
      <c r="E37" s="14" t="s">
        <v>43</v>
      </c>
      <c r="F37" s="17" t="s">
        <v>25</v>
      </c>
      <c r="G37" s="18" t="n">
        <v>5</v>
      </c>
      <c r="H37" s="13" t="n">
        <v>806.25</v>
      </c>
      <c r="I37" s="13"/>
      <c r="J37" s="13"/>
      <c r="K37" s="13" t="n">
        <f aca="false">I37+J37</f>
        <v>0</v>
      </c>
      <c r="L37" s="13" t="n">
        <v>1</v>
      </c>
      <c r="M37" s="13" t="n">
        <v>3</v>
      </c>
      <c r="N37" s="13" t="n">
        <v>1.25</v>
      </c>
      <c r="O37" s="13" t="n">
        <f aca="false">M37+N37</f>
        <v>4.25</v>
      </c>
      <c r="P37" s="13" t="n">
        <v>68</v>
      </c>
      <c r="Q37" s="13" t="n">
        <v>34</v>
      </c>
      <c r="R37" s="13" t="n">
        <f aca="false">P37+Q37</f>
        <v>102</v>
      </c>
      <c r="S37" s="13" t="n">
        <f aca="false">R37+O37+L37+K37+H37</f>
        <v>913.5</v>
      </c>
    </row>
    <row r="38" s="3" customFormat="true" ht="12" hidden="false" customHeight="true" outlineLevel="0" collapsed="false">
      <c r="A38" s="13" t="n">
        <v>35</v>
      </c>
      <c r="B38" s="14" t="s">
        <v>103</v>
      </c>
      <c r="C38" s="15" t="s">
        <v>104</v>
      </c>
      <c r="D38" s="16" t="s">
        <v>23</v>
      </c>
      <c r="E38" s="14" t="s">
        <v>29</v>
      </c>
      <c r="F38" s="17" t="s">
        <v>105</v>
      </c>
      <c r="G38" s="18" t="n">
        <v>6</v>
      </c>
      <c r="H38" s="13" t="n">
        <v>967.5</v>
      </c>
      <c r="I38" s="13"/>
      <c r="J38" s="13"/>
      <c r="K38" s="13" t="n">
        <f aca="false">I38+J38</f>
        <v>0</v>
      </c>
      <c r="L38" s="13" t="n">
        <v>1.2</v>
      </c>
      <c r="M38" s="13" t="n">
        <v>3.6</v>
      </c>
      <c r="N38" s="13" t="n">
        <v>1.5</v>
      </c>
      <c r="O38" s="13" t="n">
        <f aca="false">M38+N38</f>
        <v>5.1</v>
      </c>
      <c r="P38" s="13" t="n">
        <v>81.6</v>
      </c>
      <c r="Q38" s="13" t="n">
        <v>40.8</v>
      </c>
      <c r="R38" s="13" t="n">
        <f aca="false">P38+Q38</f>
        <v>122.4</v>
      </c>
      <c r="S38" s="13" t="n">
        <f aca="false">R38+O38+L38+K38+H38</f>
        <v>1096.2</v>
      </c>
    </row>
    <row r="39" s="3" customFormat="true" ht="12" hidden="false" customHeight="true" outlineLevel="0" collapsed="false">
      <c r="A39" s="13" t="n">
        <v>36</v>
      </c>
      <c r="B39" s="14" t="s">
        <v>106</v>
      </c>
      <c r="C39" s="15" t="s">
        <v>107</v>
      </c>
      <c r="D39" s="16" t="s">
        <v>53</v>
      </c>
      <c r="E39" s="14" t="s">
        <v>43</v>
      </c>
      <c r="F39" s="17" t="s">
        <v>25</v>
      </c>
      <c r="G39" s="18" t="n">
        <v>5</v>
      </c>
      <c r="H39" s="13" t="n">
        <v>806.25</v>
      </c>
      <c r="I39" s="13"/>
      <c r="J39" s="13"/>
      <c r="K39" s="13" t="n">
        <f aca="false">I39+J39</f>
        <v>0</v>
      </c>
      <c r="L39" s="13" t="n">
        <v>1</v>
      </c>
      <c r="M39" s="13" t="n">
        <v>3</v>
      </c>
      <c r="N39" s="13" t="n">
        <v>1.25</v>
      </c>
      <c r="O39" s="13" t="n">
        <f aca="false">M39+N39</f>
        <v>4.25</v>
      </c>
      <c r="P39" s="13" t="n">
        <v>68</v>
      </c>
      <c r="Q39" s="13" t="n">
        <v>34</v>
      </c>
      <c r="R39" s="13" t="n">
        <f aca="false">P39+Q39</f>
        <v>102</v>
      </c>
      <c r="S39" s="13" t="n">
        <f aca="false">R39+O39+L39+K39+H39</f>
        <v>913.5</v>
      </c>
    </row>
    <row r="40" s="3" customFormat="true" ht="12" hidden="false" customHeight="true" outlineLevel="0" collapsed="false">
      <c r="A40" s="13" t="n">
        <v>37</v>
      </c>
      <c r="B40" s="14" t="s">
        <v>108</v>
      </c>
      <c r="C40" s="15" t="s">
        <v>109</v>
      </c>
      <c r="D40" s="16" t="s">
        <v>110</v>
      </c>
      <c r="E40" s="14" t="s">
        <v>111</v>
      </c>
      <c r="F40" s="17" t="s">
        <v>25</v>
      </c>
      <c r="G40" s="18" t="n">
        <v>5</v>
      </c>
      <c r="H40" s="13" t="n">
        <v>806.25</v>
      </c>
      <c r="I40" s="13"/>
      <c r="J40" s="13"/>
      <c r="K40" s="13" t="n">
        <f aca="false">I40+J40</f>
        <v>0</v>
      </c>
      <c r="L40" s="13" t="n">
        <v>1</v>
      </c>
      <c r="M40" s="13" t="n">
        <v>3</v>
      </c>
      <c r="N40" s="13" t="n">
        <v>1.25</v>
      </c>
      <c r="O40" s="13" t="n">
        <f aca="false">M40+N40</f>
        <v>4.25</v>
      </c>
      <c r="P40" s="13" t="n">
        <v>68</v>
      </c>
      <c r="Q40" s="13" t="n">
        <v>34</v>
      </c>
      <c r="R40" s="13" t="n">
        <f aca="false">P40+Q40</f>
        <v>102</v>
      </c>
      <c r="S40" s="13" t="n">
        <f aca="false">R40+O40+L40+K40+H40</f>
        <v>913.5</v>
      </c>
    </row>
    <row r="41" s="3" customFormat="true" ht="12" hidden="false" customHeight="true" outlineLevel="0" collapsed="false">
      <c r="A41" s="13" t="n">
        <v>38</v>
      </c>
      <c r="B41" s="14" t="s">
        <v>112</v>
      </c>
      <c r="C41" s="15" t="s">
        <v>89</v>
      </c>
      <c r="D41" s="16" t="s">
        <v>113</v>
      </c>
      <c r="E41" s="14" t="s">
        <v>111</v>
      </c>
      <c r="F41" s="17" t="s">
        <v>25</v>
      </c>
      <c r="G41" s="18" t="n">
        <v>5</v>
      </c>
      <c r="H41" s="13" t="n">
        <v>806.25</v>
      </c>
      <c r="I41" s="13"/>
      <c r="J41" s="13"/>
      <c r="K41" s="13" t="n">
        <f aca="false">I41+J41</f>
        <v>0</v>
      </c>
      <c r="L41" s="13" t="n">
        <v>1</v>
      </c>
      <c r="M41" s="13" t="n">
        <v>3</v>
      </c>
      <c r="N41" s="13" t="n">
        <v>1.25</v>
      </c>
      <c r="O41" s="13" t="n">
        <f aca="false">M41+N41</f>
        <v>4.25</v>
      </c>
      <c r="P41" s="13" t="n">
        <v>68</v>
      </c>
      <c r="Q41" s="13" t="n">
        <v>34</v>
      </c>
      <c r="R41" s="13" t="n">
        <f aca="false">P41+Q41</f>
        <v>102</v>
      </c>
      <c r="S41" s="13" t="n">
        <f aca="false">R41+O41+L41+K41+H41</f>
        <v>913.5</v>
      </c>
    </row>
    <row r="42" s="3" customFormat="true" ht="12" hidden="false" customHeight="true" outlineLevel="0" collapsed="false">
      <c r="A42" s="13" t="n">
        <v>39</v>
      </c>
      <c r="B42" s="14" t="s">
        <v>114</v>
      </c>
      <c r="C42" s="15" t="s">
        <v>115</v>
      </c>
      <c r="D42" s="16" t="s">
        <v>116</v>
      </c>
      <c r="E42" s="14" t="s">
        <v>111</v>
      </c>
      <c r="F42" s="17" t="s">
        <v>25</v>
      </c>
      <c r="G42" s="18" t="n">
        <v>5</v>
      </c>
      <c r="H42" s="13" t="n">
        <v>806.25</v>
      </c>
      <c r="I42" s="13"/>
      <c r="J42" s="13"/>
      <c r="K42" s="13" t="n">
        <f aca="false">I42+J42</f>
        <v>0</v>
      </c>
      <c r="L42" s="13" t="n">
        <v>1</v>
      </c>
      <c r="M42" s="13" t="n">
        <v>3</v>
      </c>
      <c r="N42" s="13" t="n">
        <v>1.25</v>
      </c>
      <c r="O42" s="13" t="n">
        <f aca="false">M42+N42</f>
        <v>4.25</v>
      </c>
      <c r="P42" s="13" t="n">
        <v>68</v>
      </c>
      <c r="Q42" s="13" t="n">
        <v>34</v>
      </c>
      <c r="R42" s="13" t="n">
        <f aca="false">P42+Q42</f>
        <v>102</v>
      </c>
      <c r="S42" s="13" t="n">
        <f aca="false">R42+O42+L42+K42+H42</f>
        <v>913.5</v>
      </c>
    </row>
    <row r="43" s="3" customFormat="true" ht="12" hidden="false" customHeight="true" outlineLevel="0" collapsed="false">
      <c r="A43" s="13" t="n">
        <v>40</v>
      </c>
      <c r="B43" s="14" t="s">
        <v>117</v>
      </c>
      <c r="C43" s="15" t="s">
        <v>118</v>
      </c>
      <c r="D43" s="16" t="s">
        <v>119</v>
      </c>
      <c r="E43" s="14" t="s">
        <v>111</v>
      </c>
      <c r="F43" s="17" t="s">
        <v>25</v>
      </c>
      <c r="G43" s="18" t="n">
        <v>5</v>
      </c>
      <c r="H43" s="13" t="n">
        <v>806.25</v>
      </c>
      <c r="I43" s="13"/>
      <c r="J43" s="13"/>
      <c r="K43" s="13" t="n">
        <f aca="false">I43+J43</f>
        <v>0</v>
      </c>
      <c r="L43" s="13" t="n">
        <v>1</v>
      </c>
      <c r="M43" s="13" t="n">
        <v>3</v>
      </c>
      <c r="N43" s="13" t="n">
        <v>1.25</v>
      </c>
      <c r="O43" s="13" t="n">
        <f aca="false">M43+N43</f>
        <v>4.25</v>
      </c>
      <c r="P43" s="13" t="n">
        <v>68</v>
      </c>
      <c r="Q43" s="13" t="n">
        <v>34</v>
      </c>
      <c r="R43" s="13" t="n">
        <f aca="false">P43+Q43</f>
        <v>102</v>
      </c>
      <c r="S43" s="13" t="n">
        <f aca="false">R43+O43+L43+K43+H43</f>
        <v>913.5</v>
      </c>
    </row>
    <row r="44" s="3" customFormat="true" ht="12" hidden="false" customHeight="true" outlineLevel="0" collapsed="false">
      <c r="A44" s="13" t="n">
        <v>41</v>
      </c>
      <c r="B44" s="14" t="s">
        <v>120</v>
      </c>
      <c r="C44" s="15" t="s">
        <v>121</v>
      </c>
      <c r="D44" s="16" t="s">
        <v>116</v>
      </c>
      <c r="E44" s="14" t="s">
        <v>111</v>
      </c>
      <c r="F44" s="17" t="s">
        <v>25</v>
      </c>
      <c r="G44" s="18" t="n">
        <v>5</v>
      </c>
      <c r="H44" s="13" t="n">
        <v>806.25</v>
      </c>
      <c r="I44" s="13"/>
      <c r="J44" s="13"/>
      <c r="K44" s="13" t="n">
        <f aca="false">I44+J44</f>
        <v>0</v>
      </c>
      <c r="L44" s="13" t="n">
        <v>1</v>
      </c>
      <c r="M44" s="13" t="n">
        <v>3</v>
      </c>
      <c r="N44" s="13" t="n">
        <v>1.25</v>
      </c>
      <c r="O44" s="13" t="n">
        <f aca="false">M44+N44</f>
        <v>4.25</v>
      </c>
      <c r="P44" s="13" t="n">
        <v>68</v>
      </c>
      <c r="Q44" s="13" t="n">
        <v>34</v>
      </c>
      <c r="R44" s="13" t="n">
        <f aca="false">P44+Q44</f>
        <v>102</v>
      </c>
      <c r="S44" s="13" t="n">
        <f aca="false">R44+O44+L44+K44+H44</f>
        <v>913.5</v>
      </c>
    </row>
    <row r="45" s="3" customFormat="true" ht="12" hidden="false" customHeight="true" outlineLevel="0" collapsed="false">
      <c r="A45" s="13" t="n">
        <v>42</v>
      </c>
      <c r="B45" s="14" t="s">
        <v>122</v>
      </c>
      <c r="C45" s="15" t="s">
        <v>123</v>
      </c>
      <c r="D45" s="16" t="s">
        <v>124</v>
      </c>
      <c r="E45" s="14" t="s">
        <v>111</v>
      </c>
      <c r="F45" s="17" t="s">
        <v>25</v>
      </c>
      <c r="G45" s="18" t="n">
        <v>5</v>
      </c>
      <c r="H45" s="13" t="n">
        <v>806.25</v>
      </c>
      <c r="I45" s="13"/>
      <c r="J45" s="13"/>
      <c r="K45" s="13" t="n">
        <f aca="false">I45+J45</f>
        <v>0</v>
      </c>
      <c r="L45" s="13" t="n">
        <v>1</v>
      </c>
      <c r="M45" s="13" t="n">
        <v>3</v>
      </c>
      <c r="N45" s="13" t="n">
        <v>1.25</v>
      </c>
      <c r="O45" s="13" t="n">
        <f aca="false">M45+N45</f>
        <v>4.25</v>
      </c>
      <c r="P45" s="13" t="n">
        <v>68</v>
      </c>
      <c r="Q45" s="13" t="n">
        <v>34</v>
      </c>
      <c r="R45" s="13" t="n">
        <f aca="false">P45+Q45</f>
        <v>102</v>
      </c>
      <c r="S45" s="13" t="n">
        <f aca="false">R45+O45+L45+K45+H45</f>
        <v>913.5</v>
      </c>
    </row>
    <row r="46" s="3" customFormat="true" ht="12" hidden="false" customHeight="true" outlineLevel="0" collapsed="false">
      <c r="A46" s="13" t="n">
        <v>43</v>
      </c>
      <c r="B46" s="14" t="s">
        <v>125</v>
      </c>
      <c r="C46" s="15" t="s">
        <v>126</v>
      </c>
      <c r="D46" s="16" t="s">
        <v>124</v>
      </c>
      <c r="E46" s="14" t="s">
        <v>111</v>
      </c>
      <c r="F46" s="17" t="s">
        <v>25</v>
      </c>
      <c r="G46" s="18" t="n">
        <v>5</v>
      </c>
      <c r="H46" s="13" t="n">
        <v>806.25</v>
      </c>
      <c r="I46" s="13"/>
      <c r="J46" s="13"/>
      <c r="K46" s="13" t="n">
        <f aca="false">I46+J46</f>
        <v>0</v>
      </c>
      <c r="L46" s="13" t="n">
        <v>1</v>
      </c>
      <c r="M46" s="13" t="n">
        <v>3</v>
      </c>
      <c r="N46" s="13" t="n">
        <v>1.25</v>
      </c>
      <c r="O46" s="13" t="n">
        <f aca="false">M46+N46</f>
        <v>4.25</v>
      </c>
      <c r="P46" s="13" t="n">
        <v>68</v>
      </c>
      <c r="Q46" s="13" t="n">
        <v>34</v>
      </c>
      <c r="R46" s="13" t="n">
        <f aca="false">P46+Q46</f>
        <v>102</v>
      </c>
      <c r="S46" s="13" t="n">
        <f aca="false">R46+O46+L46+K46+H46</f>
        <v>913.5</v>
      </c>
    </row>
    <row r="47" s="3" customFormat="true" ht="12" hidden="false" customHeight="true" outlineLevel="0" collapsed="false">
      <c r="A47" s="13" t="n">
        <v>44</v>
      </c>
      <c r="B47" s="14" t="s">
        <v>127</v>
      </c>
      <c r="C47" s="15" t="s">
        <v>128</v>
      </c>
      <c r="D47" s="16" t="s">
        <v>129</v>
      </c>
      <c r="E47" s="14" t="s">
        <v>111</v>
      </c>
      <c r="F47" s="17" t="s">
        <v>25</v>
      </c>
      <c r="G47" s="18" t="n">
        <v>5</v>
      </c>
      <c r="H47" s="13" t="n">
        <v>806.25</v>
      </c>
      <c r="I47" s="13"/>
      <c r="J47" s="13"/>
      <c r="K47" s="13" t="n">
        <f aca="false">I47+J47</f>
        <v>0</v>
      </c>
      <c r="L47" s="13" t="n">
        <v>1</v>
      </c>
      <c r="M47" s="13" t="n">
        <v>3</v>
      </c>
      <c r="N47" s="13" t="n">
        <v>1.25</v>
      </c>
      <c r="O47" s="13" t="n">
        <f aca="false">M47+N47</f>
        <v>4.25</v>
      </c>
      <c r="P47" s="13" t="n">
        <v>68</v>
      </c>
      <c r="Q47" s="13" t="n">
        <v>34</v>
      </c>
      <c r="R47" s="13" t="n">
        <f aca="false">P47+Q47</f>
        <v>102</v>
      </c>
      <c r="S47" s="13" t="n">
        <f aca="false">R47+O47+L47+K47+H47</f>
        <v>913.5</v>
      </c>
    </row>
    <row r="48" s="3" customFormat="true" ht="12" hidden="false" customHeight="true" outlineLevel="0" collapsed="false">
      <c r="A48" s="13" t="n">
        <v>45</v>
      </c>
      <c r="B48" s="14" t="s">
        <v>130</v>
      </c>
      <c r="C48" s="15" t="s">
        <v>131</v>
      </c>
      <c r="D48" s="16" t="s">
        <v>113</v>
      </c>
      <c r="E48" s="14" t="s">
        <v>111</v>
      </c>
      <c r="F48" s="17" t="s">
        <v>25</v>
      </c>
      <c r="G48" s="18" t="n">
        <v>5</v>
      </c>
      <c r="H48" s="13" t="n">
        <v>806.25</v>
      </c>
      <c r="I48" s="13"/>
      <c r="J48" s="13"/>
      <c r="K48" s="13" t="n">
        <f aca="false">I48+J48</f>
        <v>0</v>
      </c>
      <c r="L48" s="13" t="n">
        <v>1</v>
      </c>
      <c r="M48" s="13" t="n">
        <v>3</v>
      </c>
      <c r="N48" s="13" t="n">
        <v>1.25</v>
      </c>
      <c r="O48" s="13" t="n">
        <f aca="false">M48+N48</f>
        <v>4.25</v>
      </c>
      <c r="P48" s="13" t="n">
        <v>68</v>
      </c>
      <c r="Q48" s="13" t="n">
        <v>34</v>
      </c>
      <c r="R48" s="13" t="n">
        <f aca="false">P48+Q48</f>
        <v>102</v>
      </c>
      <c r="S48" s="13" t="n">
        <f aca="false">R48+O48+L48+K48+H48</f>
        <v>913.5</v>
      </c>
    </row>
    <row r="49" s="3" customFormat="true" ht="12" hidden="false" customHeight="true" outlineLevel="0" collapsed="false">
      <c r="A49" s="13" t="n">
        <v>46</v>
      </c>
      <c r="B49" s="14" t="s">
        <v>132</v>
      </c>
      <c r="C49" s="15" t="s">
        <v>133</v>
      </c>
      <c r="D49" s="16" t="s">
        <v>134</v>
      </c>
      <c r="E49" s="14" t="s">
        <v>111</v>
      </c>
      <c r="F49" s="17" t="s">
        <v>25</v>
      </c>
      <c r="G49" s="18" t="n">
        <v>5</v>
      </c>
      <c r="H49" s="13" t="n">
        <v>806.25</v>
      </c>
      <c r="I49" s="13"/>
      <c r="J49" s="13"/>
      <c r="K49" s="13" t="n">
        <f aca="false">I49+J49</f>
        <v>0</v>
      </c>
      <c r="L49" s="13" t="n">
        <v>1</v>
      </c>
      <c r="M49" s="13" t="n">
        <v>3</v>
      </c>
      <c r="N49" s="13" t="n">
        <v>1.25</v>
      </c>
      <c r="O49" s="13" t="n">
        <f aca="false">M49+N49</f>
        <v>4.25</v>
      </c>
      <c r="P49" s="13" t="n">
        <v>68</v>
      </c>
      <c r="Q49" s="13" t="n">
        <v>34</v>
      </c>
      <c r="R49" s="13" t="n">
        <f aca="false">P49+Q49</f>
        <v>102</v>
      </c>
      <c r="S49" s="13" t="n">
        <f aca="false">R49+O49+L49+K49+H49</f>
        <v>913.5</v>
      </c>
    </row>
    <row r="50" s="3" customFormat="true" ht="12" hidden="false" customHeight="true" outlineLevel="0" collapsed="false">
      <c r="A50" s="13" t="n">
        <v>47</v>
      </c>
      <c r="B50" s="14" t="s">
        <v>135</v>
      </c>
      <c r="C50" s="15" t="s">
        <v>136</v>
      </c>
      <c r="D50" s="16" t="s">
        <v>110</v>
      </c>
      <c r="E50" s="14" t="s">
        <v>111</v>
      </c>
      <c r="F50" s="17" t="s">
        <v>25</v>
      </c>
      <c r="G50" s="18" t="n">
        <v>5</v>
      </c>
      <c r="H50" s="13" t="n">
        <v>806.25</v>
      </c>
      <c r="I50" s="13"/>
      <c r="J50" s="13"/>
      <c r="K50" s="13" t="n">
        <f aca="false">I50+J50</f>
        <v>0</v>
      </c>
      <c r="L50" s="13" t="n">
        <v>1</v>
      </c>
      <c r="M50" s="13" t="n">
        <v>3</v>
      </c>
      <c r="N50" s="13" t="n">
        <v>1.25</v>
      </c>
      <c r="O50" s="13" t="n">
        <f aca="false">M50+N50</f>
        <v>4.25</v>
      </c>
      <c r="P50" s="13" t="n">
        <v>68</v>
      </c>
      <c r="Q50" s="13" t="n">
        <v>34</v>
      </c>
      <c r="R50" s="13" t="n">
        <f aca="false">P50+Q50</f>
        <v>102</v>
      </c>
      <c r="S50" s="13" t="n">
        <f aca="false">R50+O50+L50+K50+H50</f>
        <v>913.5</v>
      </c>
    </row>
    <row r="51" s="3" customFormat="true" ht="12" hidden="false" customHeight="true" outlineLevel="0" collapsed="false">
      <c r="A51" s="13" t="n">
        <v>48</v>
      </c>
      <c r="B51" s="14" t="s">
        <v>137</v>
      </c>
      <c r="C51" s="15" t="s">
        <v>138</v>
      </c>
      <c r="D51" s="16" t="s">
        <v>139</v>
      </c>
      <c r="E51" s="14" t="s">
        <v>111</v>
      </c>
      <c r="F51" s="17" t="s">
        <v>25</v>
      </c>
      <c r="G51" s="18" t="n">
        <v>5</v>
      </c>
      <c r="H51" s="13" t="n">
        <v>806.25</v>
      </c>
      <c r="I51" s="13"/>
      <c r="J51" s="13"/>
      <c r="K51" s="13" t="n">
        <f aca="false">I51+J51</f>
        <v>0</v>
      </c>
      <c r="L51" s="13" t="n">
        <v>1</v>
      </c>
      <c r="M51" s="13" t="n">
        <v>3</v>
      </c>
      <c r="N51" s="13" t="n">
        <v>1.25</v>
      </c>
      <c r="O51" s="13" t="n">
        <f aca="false">M51+N51</f>
        <v>4.25</v>
      </c>
      <c r="P51" s="13" t="n">
        <v>68</v>
      </c>
      <c r="Q51" s="13" t="n">
        <v>34</v>
      </c>
      <c r="R51" s="13" t="n">
        <f aca="false">P51+Q51</f>
        <v>102</v>
      </c>
      <c r="S51" s="13" t="n">
        <f aca="false">R51+O51+L51+K51+H51</f>
        <v>913.5</v>
      </c>
    </row>
    <row r="52" s="3" customFormat="true" ht="12" hidden="false" customHeight="true" outlineLevel="0" collapsed="false">
      <c r="A52" s="13" t="n">
        <v>49</v>
      </c>
      <c r="B52" s="14" t="s">
        <v>140</v>
      </c>
      <c r="C52" s="15" t="s">
        <v>141</v>
      </c>
      <c r="D52" s="16" t="s">
        <v>129</v>
      </c>
      <c r="E52" s="14" t="s">
        <v>111</v>
      </c>
      <c r="F52" s="17" t="s">
        <v>44</v>
      </c>
      <c r="G52" s="18" t="n">
        <v>9</v>
      </c>
      <c r="H52" s="13" t="n">
        <v>1451.25</v>
      </c>
      <c r="I52" s="13" t="n">
        <v>16.575</v>
      </c>
      <c r="J52" s="13" t="n">
        <v>5.1</v>
      </c>
      <c r="K52" s="13" t="n">
        <f aca="false">I52+J52</f>
        <v>21.675</v>
      </c>
      <c r="L52" s="13" t="n">
        <v>1.8</v>
      </c>
      <c r="M52" s="13" t="n">
        <v>5.4</v>
      </c>
      <c r="N52" s="13" t="n">
        <v>2.25</v>
      </c>
      <c r="O52" s="13" t="n">
        <f aca="false">M52+N52</f>
        <v>7.65</v>
      </c>
      <c r="P52" s="13" t="n">
        <v>122.4</v>
      </c>
      <c r="Q52" s="13" t="n">
        <v>61.2</v>
      </c>
      <c r="R52" s="13" t="n">
        <f aca="false">P52+Q52</f>
        <v>183.6</v>
      </c>
      <c r="S52" s="13" t="n">
        <f aca="false">R52+O52+L52+K52+H52</f>
        <v>1665.975</v>
      </c>
    </row>
    <row r="53" s="3" customFormat="true" ht="12" hidden="false" customHeight="true" outlineLevel="0" collapsed="false">
      <c r="A53" s="13" t="n">
        <v>50</v>
      </c>
      <c r="B53" s="14" t="s">
        <v>142</v>
      </c>
      <c r="C53" s="15" t="s">
        <v>143</v>
      </c>
      <c r="D53" s="16" t="s">
        <v>113</v>
      </c>
      <c r="E53" s="14" t="s">
        <v>111</v>
      </c>
      <c r="F53" s="17" t="s">
        <v>25</v>
      </c>
      <c r="G53" s="18" t="n">
        <v>5</v>
      </c>
      <c r="H53" s="13" t="n">
        <v>806.25</v>
      </c>
      <c r="I53" s="13"/>
      <c r="J53" s="13"/>
      <c r="K53" s="13" t="n">
        <f aca="false">I53+J53</f>
        <v>0</v>
      </c>
      <c r="L53" s="13" t="n">
        <v>1</v>
      </c>
      <c r="M53" s="13" t="n">
        <v>3</v>
      </c>
      <c r="N53" s="13" t="n">
        <v>1.25</v>
      </c>
      <c r="O53" s="13" t="n">
        <f aca="false">M53+N53</f>
        <v>4.25</v>
      </c>
      <c r="P53" s="13" t="n">
        <v>68</v>
      </c>
      <c r="Q53" s="13" t="n">
        <v>34</v>
      </c>
      <c r="R53" s="13" t="n">
        <f aca="false">P53+Q53</f>
        <v>102</v>
      </c>
      <c r="S53" s="13" t="n">
        <f aca="false">R53+O53+L53+K53+H53</f>
        <v>913.5</v>
      </c>
    </row>
    <row r="54" s="3" customFormat="true" ht="12" hidden="false" customHeight="true" outlineLevel="0" collapsed="false">
      <c r="A54" s="13" t="n">
        <v>51</v>
      </c>
      <c r="B54" s="14" t="s">
        <v>144</v>
      </c>
      <c r="C54" s="15" t="s">
        <v>145</v>
      </c>
      <c r="D54" s="16" t="s">
        <v>146</v>
      </c>
      <c r="E54" s="14" t="s">
        <v>111</v>
      </c>
      <c r="F54" s="17" t="s">
        <v>25</v>
      </c>
      <c r="G54" s="18" t="n">
        <v>5</v>
      </c>
      <c r="H54" s="13" t="n">
        <v>806.25</v>
      </c>
      <c r="I54" s="13"/>
      <c r="J54" s="13"/>
      <c r="K54" s="13" t="n">
        <f aca="false">I54+J54</f>
        <v>0</v>
      </c>
      <c r="L54" s="13" t="n">
        <v>1</v>
      </c>
      <c r="M54" s="13" t="n">
        <v>3</v>
      </c>
      <c r="N54" s="13" t="n">
        <v>1.25</v>
      </c>
      <c r="O54" s="13" t="n">
        <f aca="false">M54+N54</f>
        <v>4.25</v>
      </c>
      <c r="P54" s="13" t="n">
        <v>68</v>
      </c>
      <c r="Q54" s="13" t="n">
        <v>34</v>
      </c>
      <c r="R54" s="13" t="n">
        <f aca="false">P54+Q54</f>
        <v>102</v>
      </c>
      <c r="S54" s="13" t="n">
        <f aca="false">R54+O54+L54+K54+H54</f>
        <v>913.5</v>
      </c>
    </row>
    <row r="55" s="3" customFormat="true" ht="12" hidden="false" customHeight="true" outlineLevel="0" collapsed="false">
      <c r="A55" s="13" t="n">
        <v>52</v>
      </c>
      <c r="B55" s="14" t="s">
        <v>147</v>
      </c>
      <c r="C55" s="15" t="s">
        <v>148</v>
      </c>
      <c r="D55" s="16" t="s">
        <v>146</v>
      </c>
      <c r="E55" s="14" t="s">
        <v>111</v>
      </c>
      <c r="F55" s="17" t="s">
        <v>25</v>
      </c>
      <c r="G55" s="18" t="n">
        <v>5</v>
      </c>
      <c r="H55" s="13" t="n">
        <v>806.25</v>
      </c>
      <c r="I55" s="13"/>
      <c r="J55" s="13"/>
      <c r="K55" s="13" t="n">
        <f aca="false">I55+J55</f>
        <v>0</v>
      </c>
      <c r="L55" s="13" t="n">
        <v>1</v>
      </c>
      <c r="M55" s="13" t="n">
        <v>3</v>
      </c>
      <c r="N55" s="13" t="n">
        <v>1.25</v>
      </c>
      <c r="O55" s="13" t="n">
        <f aca="false">M55+N55</f>
        <v>4.25</v>
      </c>
      <c r="P55" s="13" t="n">
        <v>68</v>
      </c>
      <c r="Q55" s="13" t="n">
        <v>34</v>
      </c>
      <c r="R55" s="13" t="n">
        <f aca="false">P55+Q55</f>
        <v>102</v>
      </c>
      <c r="S55" s="13" t="n">
        <f aca="false">R55+O55+L55+K55+H55</f>
        <v>913.5</v>
      </c>
    </row>
    <row r="56" s="3" customFormat="true" ht="12" hidden="false" customHeight="true" outlineLevel="0" collapsed="false">
      <c r="A56" s="13" t="n">
        <v>53</v>
      </c>
      <c r="B56" s="14" t="s">
        <v>149</v>
      </c>
      <c r="C56" s="15" t="s">
        <v>150</v>
      </c>
      <c r="D56" s="16" t="s">
        <v>119</v>
      </c>
      <c r="E56" s="14" t="s">
        <v>111</v>
      </c>
      <c r="F56" s="17" t="s">
        <v>25</v>
      </c>
      <c r="G56" s="18" t="n">
        <v>5</v>
      </c>
      <c r="H56" s="13" t="n">
        <v>806.25</v>
      </c>
      <c r="I56" s="13"/>
      <c r="J56" s="13"/>
      <c r="K56" s="13" t="n">
        <f aca="false">I56+J56</f>
        <v>0</v>
      </c>
      <c r="L56" s="13" t="n">
        <v>1</v>
      </c>
      <c r="M56" s="13" t="n">
        <v>3</v>
      </c>
      <c r="N56" s="13" t="n">
        <v>1.25</v>
      </c>
      <c r="O56" s="13" t="n">
        <f aca="false">M56+N56</f>
        <v>4.25</v>
      </c>
      <c r="P56" s="13" t="n">
        <v>68</v>
      </c>
      <c r="Q56" s="13" t="n">
        <v>34</v>
      </c>
      <c r="R56" s="13" t="n">
        <f aca="false">P56+Q56</f>
        <v>102</v>
      </c>
      <c r="S56" s="13" t="n">
        <f aca="false">R56+O56+L56+K56+H56</f>
        <v>913.5</v>
      </c>
    </row>
    <row r="57" s="3" customFormat="true" ht="12" hidden="false" customHeight="true" outlineLevel="0" collapsed="false">
      <c r="A57" s="13" t="n">
        <v>54</v>
      </c>
      <c r="B57" s="14" t="s">
        <v>151</v>
      </c>
      <c r="C57" s="19" t="s">
        <v>152</v>
      </c>
      <c r="D57" s="16" t="s">
        <v>153</v>
      </c>
      <c r="E57" s="14" t="s">
        <v>111</v>
      </c>
      <c r="F57" s="17" t="s">
        <v>87</v>
      </c>
      <c r="G57" s="18" t="n">
        <v>7</v>
      </c>
      <c r="H57" s="13" t="n">
        <v>1128.75</v>
      </c>
      <c r="I57" s="20" t="n">
        <v>5.525</v>
      </c>
      <c r="J57" s="20" t="n">
        <v>1.7</v>
      </c>
      <c r="K57" s="13" t="n">
        <f aca="false">I57+J57</f>
        <v>7.225</v>
      </c>
      <c r="L57" s="13" t="n">
        <v>1.4</v>
      </c>
      <c r="M57" s="13" t="n">
        <v>4.2</v>
      </c>
      <c r="N57" s="13" t="n">
        <v>1.75</v>
      </c>
      <c r="O57" s="13" t="n">
        <f aca="false">M57+N57</f>
        <v>5.95</v>
      </c>
      <c r="P57" s="13" t="n">
        <v>95.2</v>
      </c>
      <c r="Q57" s="13" t="n">
        <v>47.6</v>
      </c>
      <c r="R57" s="13" t="n">
        <f aca="false">P57+Q57</f>
        <v>142.8</v>
      </c>
      <c r="S57" s="13" t="n">
        <f aca="false">R57+O57+L57+K57+H57</f>
        <v>1286.125</v>
      </c>
    </row>
    <row r="58" s="3" customFormat="true" ht="12" hidden="false" customHeight="true" outlineLevel="0" collapsed="false">
      <c r="A58" s="13" t="n">
        <v>55</v>
      </c>
      <c r="B58" s="14" t="s">
        <v>154</v>
      </c>
      <c r="C58" s="21" t="s">
        <v>155</v>
      </c>
      <c r="D58" s="16" t="s">
        <v>153</v>
      </c>
      <c r="E58" s="14" t="s">
        <v>111</v>
      </c>
      <c r="F58" s="17" t="s">
        <v>87</v>
      </c>
      <c r="G58" s="18" t="n">
        <v>7</v>
      </c>
      <c r="H58" s="13" t="n">
        <v>1128.75</v>
      </c>
      <c r="I58" s="20" t="n">
        <v>5.525</v>
      </c>
      <c r="J58" s="20" t="n">
        <v>1.7</v>
      </c>
      <c r="K58" s="13" t="n">
        <f aca="false">I58+J58</f>
        <v>7.225</v>
      </c>
      <c r="L58" s="13" t="n">
        <v>1.4</v>
      </c>
      <c r="M58" s="13" t="n">
        <v>4.2</v>
      </c>
      <c r="N58" s="13" t="n">
        <v>1.75</v>
      </c>
      <c r="O58" s="13" t="n">
        <f aca="false">M58+N58</f>
        <v>5.95</v>
      </c>
      <c r="P58" s="13" t="n">
        <v>95.2</v>
      </c>
      <c r="Q58" s="13" t="n">
        <v>47.6</v>
      </c>
      <c r="R58" s="13" t="n">
        <f aca="false">P58+Q58</f>
        <v>142.8</v>
      </c>
      <c r="S58" s="13" t="n">
        <f aca="false">R58+O58+L58+K58+H58</f>
        <v>1286.125</v>
      </c>
    </row>
    <row r="59" s="3" customFormat="true" ht="12" hidden="false" customHeight="true" outlineLevel="0" collapsed="false">
      <c r="A59" s="13" t="n">
        <v>56</v>
      </c>
      <c r="B59" s="22" t="s">
        <v>156</v>
      </c>
      <c r="C59" s="21" t="s">
        <v>157</v>
      </c>
      <c r="D59" s="16" t="s">
        <v>158</v>
      </c>
      <c r="E59" s="14" t="s">
        <v>111</v>
      </c>
      <c r="F59" s="17" t="s">
        <v>44</v>
      </c>
      <c r="G59" s="18" t="n">
        <v>9</v>
      </c>
      <c r="H59" s="13" t="n">
        <v>1451.25</v>
      </c>
      <c r="I59" s="13" t="n">
        <v>16.575</v>
      </c>
      <c r="J59" s="13" t="n">
        <v>5.1</v>
      </c>
      <c r="K59" s="13" t="n">
        <f aca="false">I59+J59</f>
        <v>21.675</v>
      </c>
      <c r="L59" s="13" t="n">
        <v>1.8</v>
      </c>
      <c r="M59" s="13" t="n">
        <v>5.4</v>
      </c>
      <c r="N59" s="13" t="n">
        <v>2.25</v>
      </c>
      <c r="O59" s="13" t="n">
        <f aca="false">M59+N59</f>
        <v>7.65</v>
      </c>
      <c r="P59" s="13" t="n">
        <v>122.4</v>
      </c>
      <c r="Q59" s="13" t="n">
        <v>61.2</v>
      </c>
      <c r="R59" s="13" t="n">
        <f aca="false">P59+Q59</f>
        <v>183.6</v>
      </c>
      <c r="S59" s="13" t="n">
        <f aca="false">R59+O59+L59+K59+H59</f>
        <v>1665.975</v>
      </c>
    </row>
    <row r="60" s="3" customFormat="true" ht="12" hidden="false" customHeight="true" outlineLevel="0" collapsed="false">
      <c r="A60" s="13" t="n">
        <v>57</v>
      </c>
      <c r="B60" s="14" t="s">
        <v>159</v>
      </c>
      <c r="C60" s="15" t="s">
        <v>55</v>
      </c>
      <c r="D60" s="16" t="s">
        <v>160</v>
      </c>
      <c r="E60" s="14" t="s">
        <v>111</v>
      </c>
      <c r="F60" s="17" t="s">
        <v>44</v>
      </c>
      <c r="G60" s="18" t="n">
        <v>9</v>
      </c>
      <c r="H60" s="13" t="n">
        <v>1451.25</v>
      </c>
      <c r="I60" s="13" t="n">
        <v>16.575</v>
      </c>
      <c r="J60" s="13" t="n">
        <v>5.1</v>
      </c>
      <c r="K60" s="13" t="n">
        <f aca="false">I60+J60</f>
        <v>21.675</v>
      </c>
      <c r="L60" s="13" t="n">
        <v>1.8</v>
      </c>
      <c r="M60" s="13" t="n">
        <v>5.4</v>
      </c>
      <c r="N60" s="13" t="n">
        <v>2.25</v>
      </c>
      <c r="O60" s="13" t="n">
        <f aca="false">M60+N60</f>
        <v>7.65</v>
      </c>
      <c r="P60" s="13" t="n">
        <v>122.4</v>
      </c>
      <c r="Q60" s="13" t="n">
        <v>61.2</v>
      </c>
      <c r="R60" s="13" t="n">
        <f aca="false">P60+Q60</f>
        <v>183.6</v>
      </c>
      <c r="S60" s="13" t="n">
        <f aca="false">R60+O60+L60+K60+H60</f>
        <v>1665.975</v>
      </c>
    </row>
    <row r="61" s="3" customFormat="true" ht="12" hidden="false" customHeight="true" outlineLevel="0" collapsed="false">
      <c r="A61" s="13" t="n">
        <v>58</v>
      </c>
      <c r="B61" s="16" t="s">
        <v>161</v>
      </c>
      <c r="C61" s="17" t="s">
        <v>162</v>
      </c>
      <c r="D61" s="16" t="s">
        <v>28</v>
      </c>
      <c r="E61" s="14" t="s">
        <v>29</v>
      </c>
      <c r="F61" s="17" t="s">
        <v>44</v>
      </c>
      <c r="G61" s="18" t="n">
        <v>9</v>
      </c>
      <c r="H61" s="13" t="n">
        <v>1451.25</v>
      </c>
      <c r="I61" s="13" t="n">
        <v>16.575</v>
      </c>
      <c r="J61" s="13" t="n">
        <v>5.1</v>
      </c>
      <c r="K61" s="13" t="n">
        <f aca="false">I61+J61</f>
        <v>21.675</v>
      </c>
      <c r="L61" s="13" t="n">
        <v>1.8</v>
      </c>
      <c r="M61" s="13" t="n">
        <v>5.4</v>
      </c>
      <c r="N61" s="13" t="n">
        <v>2.25</v>
      </c>
      <c r="O61" s="13" t="n">
        <f aca="false">M61+N61</f>
        <v>7.65</v>
      </c>
      <c r="P61" s="13" t="n">
        <v>122.4</v>
      </c>
      <c r="Q61" s="13" t="n">
        <v>61.2</v>
      </c>
      <c r="R61" s="13" t="n">
        <f aca="false">P61+Q61</f>
        <v>183.6</v>
      </c>
      <c r="S61" s="13" t="n">
        <f aca="false">R61+O61+L61+K61+H61</f>
        <v>1665.975</v>
      </c>
    </row>
    <row r="62" s="3" customFormat="true" ht="12" hidden="false" customHeight="true" outlineLevel="0" collapsed="false">
      <c r="A62" s="13" t="n">
        <v>59</v>
      </c>
      <c r="B62" s="22" t="s">
        <v>163</v>
      </c>
      <c r="C62" s="21" t="s">
        <v>128</v>
      </c>
      <c r="D62" s="16" t="s">
        <v>134</v>
      </c>
      <c r="E62" s="14" t="s">
        <v>29</v>
      </c>
      <c r="F62" s="17" t="s">
        <v>25</v>
      </c>
      <c r="G62" s="18" t="n">
        <v>5</v>
      </c>
      <c r="H62" s="13" t="n">
        <v>806.25</v>
      </c>
      <c r="I62" s="13"/>
      <c r="J62" s="13"/>
      <c r="K62" s="13" t="n">
        <f aca="false">I62+J62</f>
        <v>0</v>
      </c>
      <c r="L62" s="13" t="n">
        <v>1</v>
      </c>
      <c r="M62" s="13" t="n">
        <v>3</v>
      </c>
      <c r="N62" s="13" t="n">
        <v>1.25</v>
      </c>
      <c r="O62" s="13" t="n">
        <f aca="false">M62+N62</f>
        <v>4.25</v>
      </c>
      <c r="P62" s="13" t="n">
        <v>68</v>
      </c>
      <c r="Q62" s="13" t="n">
        <v>34</v>
      </c>
      <c r="R62" s="13" t="n">
        <f aca="false">P62+Q62</f>
        <v>102</v>
      </c>
      <c r="S62" s="13" t="n">
        <f aca="false">R62+O62+L62+K62+H62</f>
        <v>913.5</v>
      </c>
    </row>
    <row r="63" s="3" customFormat="true" ht="12" hidden="false" customHeight="true" outlineLevel="0" collapsed="false">
      <c r="A63" s="13" t="n">
        <v>60</v>
      </c>
      <c r="B63" s="16" t="s">
        <v>164</v>
      </c>
      <c r="C63" s="17" t="s">
        <v>165</v>
      </c>
      <c r="D63" s="16" t="s">
        <v>60</v>
      </c>
      <c r="E63" s="14" t="s">
        <v>111</v>
      </c>
      <c r="F63" s="17" t="s">
        <v>25</v>
      </c>
      <c r="G63" s="18" t="n">
        <v>5</v>
      </c>
      <c r="H63" s="13" t="n">
        <v>806.25</v>
      </c>
      <c r="I63" s="13"/>
      <c r="J63" s="13"/>
      <c r="K63" s="13" t="n">
        <f aca="false">I63+J63</f>
        <v>0</v>
      </c>
      <c r="L63" s="13" t="n">
        <v>1</v>
      </c>
      <c r="M63" s="13" t="n">
        <v>3</v>
      </c>
      <c r="N63" s="13" t="n">
        <v>1.25</v>
      </c>
      <c r="O63" s="13" t="n">
        <f aca="false">M63+N63</f>
        <v>4.25</v>
      </c>
      <c r="P63" s="13" t="n">
        <v>68</v>
      </c>
      <c r="Q63" s="13" t="n">
        <v>34</v>
      </c>
      <c r="R63" s="13" t="n">
        <f aca="false">P63+Q63</f>
        <v>102</v>
      </c>
      <c r="S63" s="13" t="n">
        <f aca="false">R63+O63+L63+K63+H63</f>
        <v>913.5</v>
      </c>
    </row>
    <row r="64" s="3" customFormat="true" ht="12" hidden="false" customHeight="true" outlineLevel="0" collapsed="false">
      <c r="A64" s="13" t="n">
        <v>61</v>
      </c>
      <c r="B64" s="16" t="s">
        <v>166</v>
      </c>
      <c r="C64" s="17" t="s">
        <v>167</v>
      </c>
      <c r="D64" s="16" t="s">
        <v>53</v>
      </c>
      <c r="E64" s="14" t="s">
        <v>111</v>
      </c>
      <c r="F64" s="17" t="s">
        <v>25</v>
      </c>
      <c r="G64" s="18" t="n">
        <v>5</v>
      </c>
      <c r="H64" s="13" t="n">
        <v>806.25</v>
      </c>
      <c r="I64" s="13"/>
      <c r="J64" s="13"/>
      <c r="K64" s="13" t="n">
        <f aca="false">I64+J64</f>
        <v>0</v>
      </c>
      <c r="L64" s="13" t="n">
        <v>1</v>
      </c>
      <c r="M64" s="13" t="n">
        <v>3</v>
      </c>
      <c r="N64" s="13" t="n">
        <v>1.25</v>
      </c>
      <c r="O64" s="13" t="n">
        <f aca="false">M64+N64</f>
        <v>4.25</v>
      </c>
      <c r="P64" s="13" t="n">
        <v>68</v>
      </c>
      <c r="Q64" s="13" t="n">
        <v>34</v>
      </c>
      <c r="R64" s="13" t="n">
        <f aca="false">P64+Q64</f>
        <v>102</v>
      </c>
      <c r="S64" s="13" t="n">
        <f aca="false">R64+O64+L64+K64+H64</f>
        <v>913.5</v>
      </c>
    </row>
    <row r="65" s="3" customFormat="true" ht="12" hidden="false" customHeight="true" outlineLevel="0" collapsed="false">
      <c r="A65" s="13" t="n">
        <v>62</v>
      </c>
      <c r="B65" s="14" t="s">
        <v>168</v>
      </c>
      <c r="C65" s="15" t="s">
        <v>169</v>
      </c>
      <c r="D65" s="16" t="s">
        <v>28</v>
      </c>
      <c r="E65" s="14" t="s">
        <v>111</v>
      </c>
      <c r="F65" s="17" t="s">
        <v>25</v>
      </c>
      <c r="G65" s="18" t="n">
        <v>5</v>
      </c>
      <c r="H65" s="13" t="n">
        <v>806.25</v>
      </c>
      <c r="I65" s="13"/>
      <c r="J65" s="13"/>
      <c r="K65" s="13" t="n">
        <f aca="false">I65+J65</f>
        <v>0</v>
      </c>
      <c r="L65" s="13" t="n">
        <v>1</v>
      </c>
      <c r="M65" s="13" t="n">
        <v>3</v>
      </c>
      <c r="N65" s="13" t="n">
        <v>1.25</v>
      </c>
      <c r="O65" s="13" t="n">
        <f aca="false">M65+N65</f>
        <v>4.25</v>
      </c>
      <c r="P65" s="13" t="n">
        <v>68</v>
      </c>
      <c r="Q65" s="13" t="n">
        <v>34</v>
      </c>
      <c r="R65" s="13" t="n">
        <f aca="false">P65+Q65</f>
        <v>102</v>
      </c>
      <c r="S65" s="13" t="n">
        <f aca="false">R65+O65+L65+K65+H65</f>
        <v>913.5</v>
      </c>
    </row>
    <row r="66" s="3" customFormat="true" ht="12" hidden="false" customHeight="true" outlineLevel="0" collapsed="false">
      <c r="A66" s="13" t="n">
        <v>63</v>
      </c>
      <c r="B66" s="14" t="s">
        <v>170</v>
      </c>
      <c r="C66" s="15" t="s">
        <v>171</v>
      </c>
      <c r="D66" s="16" t="s">
        <v>28</v>
      </c>
      <c r="E66" s="14" t="s">
        <v>29</v>
      </c>
      <c r="F66" s="17" t="s">
        <v>25</v>
      </c>
      <c r="G66" s="18" t="n">
        <v>5</v>
      </c>
      <c r="H66" s="13" t="n">
        <v>806.25</v>
      </c>
      <c r="I66" s="13"/>
      <c r="J66" s="13"/>
      <c r="K66" s="13" t="n">
        <f aca="false">I66+J66</f>
        <v>0</v>
      </c>
      <c r="L66" s="13" t="n">
        <v>1</v>
      </c>
      <c r="M66" s="13" t="n">
        <v>3</v>
      </c>
      <c r="N66" s="13" t="n">
        <v>1.25</v>
      </c>
      <c r="O66" s="13" t="n">
        <f aca="false">M66+N66</f>
        <v>4.25</v>
      </c>
      <c r="P66" s="13" t="n">
        <v>68</v>
      </c>
      <c r="Q66" s="13" t="n">
        <v>34</v>
      </c>
      <c r="R66" s="13" t="n">
        <f aca="false">P66+Q66</f>
        <v>102</v>
      </c>
      <c r="S66" s="13" t="n">
        <f aca="false">R66+O66+L66+K66+H66</f>
        <v>913.5</v>
      </c>
    </row>
    <row r="67" s="3" customFormat="true" ht="12" hidden="false" customHeight="true" outlineLevel="0" collapsed="false">
      <c r="A67" s="13" t="n">
        <v>64</v>
      </c>
      <c r="B67" s="14" t="s">
        <v>172</v>
      </c>
      <c r="C67" s="15" t="s">
        <v>173</v>
      </c>
      <c r="D67" s="16" t="s">
        <v>28</v>
      </c>
      <c r="E67" s="14" t="s">
        <v>29</v>
      </c>
      <c r="F67" s="17" t="s">
        <v>44</v>
      </c>
      <c r="G67" s="18" t="n">
        <v>9</v>
      </c>
      <c r="H67" s="13" t="n">
        <v>1451.25</v>
      </c>
      <c r="I67" s="13" t="n">
        <v>16.575</v>
      </c>
      <c r="J67" s="13" t="n">
        <v>5.1</v>
      </c>
      <c r="K67" s="13" t="n">
        <f aca="false">I67+J67</f>
        <v>21.675</v>
      </c>
      <c r="L67" s="13" t="n">
        <v>1.8</v>
      </c>
      <c r="M67" s="13" t="n">
        <v>5.4</v>
      </c>
      <c r="N67" s="13" t="n">
        <v>2.25</v>
      </c>
      <c r="O67" s="13" t="n">
        <f aca="false">M67+N67</f>
        <v>7.65</v>
      </c>
      <c r="P67" s="13" t="n">
        <v>122.4</v>
      </c>
      <c r="Q67" s="13" t="n">
        <v>61.2</v>
      </c>
      <c r="R67" s="13" t="n">
        <f aca="false">P67+Q67</f>
        <v>183.6</v>
      </c>
      <c r="S67" s="13" t="n">
        <f aca="false">R67+O67+L67+K67+H67</f>
        <v>1665.975</v>
      </c>
    </row>
    <row r="68" s="3" customFormat="true" ht="12" hidden="false" customHeight="true" outlineLevel="0" collapsed="false">
      <c r="A68" s="13" t="n">
        <v>65</v>
      </c>
      <c r="B68" s="14" t="s">
        <v>174</v>
      </c>
      <c r="C68" s="15" t="s">
        <v>175</v>
      </c>
      <c r="D68" s="16" t="s">
        <v>28</v>
      </c>
      <c r="E68" s="14" t="s">
        <v>29</v>
      </c>
      <c r="F68" s="17" t="s">
        <v>25</v>
      </c>
      <c r="G68" s="18" t="n">
        <v>5</v>
      </c>
      <c r="H68" s="13" t="n">
        <v>806.25</v>
      </c>
      <c r="I68" s="13"/>
      <c r="J68" s="13"/>
      <c r="K68" s="13" t="n">
        <f aca="false">I68+J68</f>
        <v>0</v>
      </c>
      <c r="L68" s="13" t="n">
        <v>1</v>
      </c>
      <c r="M68" s="13" t="n">
        <v>3</v>
      </c>
      <c r="N68" s="13" t="n">
        <v>1.25</v>
      </c>
      <c r="O68" s="13" t="n">
        <f aca="false">M68+N68</f>
        <v>4.25</v>
      </c>
      <c r="P68" s="13" t="n">
        <v>68</v>
      </c>
      <c r="Q68" s="13" t="n">
        <v>34</v>
      </c>
      <c r="R68" s="13" t="n">
        <f aca="false">P68+Q68</f>
        <v>102</v>
      </c>
      <c r="S68" s="13" t="n">
        <f aca="false">R68+O68+L68+K68+H68</f>
        <v>913.5</v>
      </c>
    </row>
    <row r="69" s="3" customFormat="true" ht="12" hidden="false" customHeight="true" outlineLevel="0" collapsed="false">
      <c r="A69" s="13" t="n">
        <v>66</v>
      </c>
      <c r="B69" s="14" t="s">
        <v>176</v>
      </c>
      <c r="C69" s="15" t="s">
        <v>177</v>
      </c>
      <c r="D69" s="16" t="s">
        <v>28</v>
      </c>
      <c r="E69" s="14" t="s">
        <v>29</v>
      </c>
      <c r="F69" s="17" t="s">
        <v>44</v>
      </c>
      <c r="G69" s="18" t="n">
        <v>9</v>
      </c>
      <c r="H69" s="13" t="n">
        <v>1451.25</v>
      </c>
      <c r="I69" s="13" t="n">
        <v>16.575</v>
      </c>
      <c r="J69" s="13" t="n">
        <v>5.1</v>
      </c>
      <c r="K69" s="13" t="n">
        <f aca="false">I69+J69</f>
        <v>21.675</v>
      </c>
      <c r="L69" s="13" t="n">
        <v>1.8</v>
      </c>
      <c r="M69" s="13" t="n">
        <v>5.4</v>
      </c>
      <c r="N69" s="13" t="n">
        <v>2.25</v>
      </c>
      <c r="O69" s="13" t="n">
        <f aca="false">M69+N69</f>
        <v>7.65</v>
      </c>
      <c r="P69" s="13" t="n">
        <v>122.4</v>
      </c>
      <c r="Q69" s="13" t="n">
        <v>61.2</v>
      </c>
      <c r="R69" s="13" t="n">
        <f aca="false">P69+Q69</f>
        <v>183.6</v>
      </c>
      <c r="S69" s="13" t="n">
        <f aca="false">R69+O69+L69+K69+H69</f>
        <v>1665.975</v>
      </c>
    </row>
    <row r="70" s="3" customFormat="true" ht="12" hidden="false" customHeight="true" outlineLevel="0" collapsed="false">
      <c r="A70" s="13" t="n">
        <v>67</v>
      </c>
      <c r="B70" s="14" t="s">
        <v>178</v>
      </c>
      <c r="C70" s="15" t="s">
        <v>179</v>
      </c>
      <c r="D70" s="16" t="s">
        <v>28</v>
      </c>
      <c r="E70" s="14" t="s">
        <v>29</v>
      </c>
      <c r="F70" s="17" t="s">
        <v>25</v>
      </c>
      <c r="G70" s="18" t="n">
        <v>5</v>
      </c>
      <c r="H70" s="13" t="n">
        <v>806.25</v>
      </c>
      <c r="I70" s="13"/>
      <c r="J70" s="13"/>
      <c r="K70" s="13" t="n">
        <f aca="false">I70+J70</f>
        <v>0</v>
      </c>
      <c r="L70" s="13" t="n">
        <v>1</v>
      </c>
      <c r="M70" s="13" t="n">
        <v>3</v>
      </c>
      <c r="N70" s="13" t="n">
        <v>1.25</v>
      </c>
      <c r="O70" s="13" t="n">
        <f aca="false">M70+N70</f>
        <v>4.25</v>
      </c>
      <c r="P70" s="13" t="n">
        <v>68</v>
      </c>
      <c r="Q70" s="13" t="n">
        <v>34</v>
      </c>
      <c r="R70" s="13" t="n">
        <f aca="false">P70+Q70</f>
        <v>102</v>
      </c>
      <c r="S70" s="13" t="n">
        <f aca="false">R70+O70+L70+K70+H70</f>
        <v>913.5</v>
      </c>
    </row>
    <row r="71" s="3" customFormat="true" ht="12" hidden="false" customHeight="true" outlineLevel="0" collapsed="false">
      <c r="A71" s="13" t="n">
        <v>68</v>
      </c>
      <c r="B71" s="14" t="s">
        <v>180</v>
      </c>
      <c r="C71" s="15" t="s">
        <v>181</v>
      </c>
      <c r="D71" s="16" t="s">
        <v>28</v>
      </c>
      <c r="E71" s="14" t="s">
        <v>29</v>
      </c>
      <c r="F71" s="17" t="s">
        <v>25</v>
      </c>
      <c r="G71" s="18" t="n">
        <v>5</v>
      </c>
      <c r="H71" s="13" t="n">
        <v>806.25</v>
      </c>
      <c r="I71" s="13"/>
      <c r="J71" s="13"/>
      <c r="K71" s="13" t="n">
        <f aca="false">I71+J71</f>
        <v>0</v>
      </c>
      <c r="L71" s="13" t="n">
        <v>1</v>
      </c>
      <c r="M71" s="13" t="n">
        <v>3</v>
      </c>
      <c r="N71" s="13" t="n">
        <v>1.25</v>
      </c>
      <c r="O71" s="13" t="n">
        <f aca="false">M71+N71</f>
        <v>4.25</v>
      </c>
      <c r="P71" s="13" t="n">
        <v>68</v>
      </c>
      <c r="Q71" s="13" t="n">
        <v>34</v>
      </c>
      <c r="R71" s="13" t="n">
        <f aca="false">P71+Q71</f>
        <v>102</v>
      </c>
      <c r="S71" s="13" t="n">
        <f aca="false">R71+O71+L71+K71+H71</f>
        <v>913.5</v>
      </c>
    </row>
    <row r="72" s="3" customFormat="true" ht="12" hidden="false" customHeight="true" outlineLevel="0" collapsed="false">
      <c r="A72" s="13" t="n">
        <v>69</v>
      </c>
      <c r="B72" s="14" t="s">
        <v>182</v>
      </c>
      <c r="C72" s="15" t="s">
        <v>67</v>
      </c>
      <c r="D72" s="16" t="s">
        <v>28</v>
      </c>
      <c r="E72" s="14" t="s">
        <v>29</v>
      </c>
      <c r="F72" s="17" t="s">
        <v>25</v>
      </c>
      <c r="G72" s="18" t="n">
        <v>5</v>
      </c>
      <c r="H72" s="13" t="n">
        <v>806.25</v>
      </c>
      <c r="I72" s="13"/>
      <c r="J72" s="13"/>
      <c r="K72" s="13" t="n">
        <f aca="false">I72+J72</f>
        <v>0</v>
      </c>
      <c r="L72" s="13" t="n">
        <v>1</v>
      </c>
      <c r="M72" s="13" t="n">
        <v>3</v>
      </c>
      <c r="N72" s="13" t="n">
        <v>1.25</v>
      </c>
      <c r="O72" s="13" t="n">
        <f aca="false">M72+N72</f>
        <v>4.25</v>
      </c>
      <c r="P72" s="13" t="n">
        <v>68</v>
      </c>
      <c r="Q72" s="13" t="n">
        <v>34</v>
      </c>
      <c r="R72" s="13" t="n">
        <f aca="false">P72+Q72</f>
        <v>102</v>
      </c>
      <c r="S72" s="13" t="n">
        <f aca="false">R72+O72+L72+K72+H72</f>
        <v>913.5</v>
      </c>
    </row>
    <row r="73" s="3" customFormat="true" ht="12" hidden="false" customHeight="true" outlineLevel="0" collapsed="false">
      <c r="A73" s="13" t="n">
        <v>70</v>
      </c>
      <c r="B73" s="14" t="s">
        <v>183</v>
      </c>
      <c r="C73" s="15" t="s">
        <v>184</v>
      </c>
      <c r="D73" s="16" t="s">
        <v>28</v>
      </c>
      <c r="E73" s="14" t="s">
        <v>29</v>
      </c>
      <c r="F73" s="17" t="s">
        <v>25</v>
      </c>
      <c r="G73" s="18" t="n">
        <v>5</v>
      </c>
      <c r="H73" s="13" t="n">
        <v>806.25</v>
      </c>
      <c r="I73" s="13"/>
      <c r="J73" s="13"/>
      <c r="K73" s="13" t="n">
        <f aca="false">I73+J73</f>
        <v>0</v>
      </c>
      <c r="L73" s="13" t="n">
        <v>1</v>
      </c>
      <c r="M73" s="13" t="n">
        <v>3</v>
      </c>
      <c r="N73" s="13" t="n">
        <v>1.25</v>
      </c>
      <c r="O73" s="13" t="n">
        <f aca="false">M73+N73</f>
        <v>4.25</v>
      </c>
      <c r="P73" s="13" t="n">
        <v>68</v>
      </c>
      <c r="Q73" s="13" t="n">
        <v>34</v>
      </c>
      <c r="R73" s="13" t="n">
        <f aca="false">P73+Q73</f>
        <v>102</v>
      </c>
      <c r="S73" s="13" t="n">
        <f aca="false">R73+O73+L73+K73+H73</f>
        <v>913.5</v>
      </c>
    </row>
    <row r="74" s="3" customFormat="true" ht="12" hidden="false" customHeight="true" outlineLevel="0" collapsed="false">
      <c r="A74" s="13" t="n">
        <v>71</v>
      </c>
      <c r="B74" s="14" t="s">
        <v>185</v>
      </c>
      <c r="C74" s="15" t="s">
        <v>186</v>
      </c>
      <c r="D74" s="16" t="s">
        <v>28</v>
      </c>
      <c r="E74" s="14" t="s">
        <v>29</v>
      </c>
      <c r="F74" s="17" t="s">
        <v>25</v>
      </c>
      <c r="G74" s="18" t="n">
        <v>5</v>
      </c>
      <c r="H74" s="13" t="n">
        <v>806.25</v>
      </c>
      <c r="I74" s="13"/>
      <c r="J74" s="13"/>
      <c r="K74" s="13" t="n">
        <f aca="false">I74+J74</f>
        <v>0</v>
      </c>
      <c r="L74" s="13" t="n">
        <v>1</v>
      </c>
      <c r="M74" s="13" t="n">
        <v>3</v>
      </c>
      <c r="N74" s="13" t="n">
        <v>1.25</v>
      </c>
      <c r="O74" s="13" t="n">
        <f aca="false">M74+N74</f>
        <v>4.25</v>
      </c>
      <c r="P74" s="13" t="n">
        <v>68</v>
      </c>
      <c r="Q74" s="13" t="n">
        <v>34</v>
      </c>
      <c r="R74" s="13" t="n">
        <f aca="false">P74+Q74</f>
        <v>102</v>
      </c>
      <c r="S74" s="13" t="n">
        <f aca="false">R74+O74+L74+K74+H74</f>
        <v>913.5</v>
      </c>
    </row>
    <row r="75" s="3" customFormat="true" ht="12" hidden="false" customHeight="true" outlineLevel="0" collapsed="false">
      <c r="A75" s="13" t="n">
        <v>72</v>
      </c>
      <c r="B75" s="14" t="s">
        <v>187</v>
      </c>
      <c r="C75" s="15" t="s">
        <v>104</v>
      </c>
      <c r="D75" s="16" t="s">
        <v>28</v>
      </c>
      <c r="E75" s="14" t="s">
        <v>29</v>
      </c>
      <c r="F75" s="17" t="s">
        <v>25</v>
      </c>
      <c r="G75" s="18" t="n">
        <v>5</v>
      </c>
      <c r="H75" s="13" t="n">
        <v>806.25</v>
      </c>
      <c r="I75" s="13"/>
      <c r="J75" s="13"/>
      <c r="K75" s="13" t="n">
        <f aca="false">I75+J75</f>
        <v>0</v>
      </c>
      <c r="L75" s="13" t="n">
        <v>1</v>
      </c>
      <c r="M75" s="13" t="n">
        <v>3</v>
      </c>
      <c r="N75" s="13" t="n">
        <v>1.25</v>
      </c>
      <c r="O75" s="13" t="n">
        <f aca="false">M75+N75</f>
        <v>4.25</v>
      </c>
      <c r="P75" s="13" t="n">
        <v>68</v>
      </c>
      <c r="Q75" s="13" t="n">
        <v>34</v>
      </c>
      <c r="R75" s="13" t="n">
        <f aca="false">P75+Q75</f>
        <v>102</v>
      </c>
      <c r="S75" s="13" t="n">
        <f aca="false">R75+O75+L75+K75+H75</f>
        <v>913.5</v>
      </c>
    </row>
    <row r="76" s="3" customFormat="true" ht="12" hidden="false" customHeight="true" outlineLevel="0" collapsed="false">
      <c r="A76" s="13" t="n">
        <v>73</v>
      </c>
      <c r="B76" s="14" t="s">
        <v>188</v>
      </c>
      <c r="C76" s="15" t="s">
        <v>189</v>
      </c>
      <c r="D76" s="16" t="s">
        <v>28</v>
      </c>
      <c r="E76" s="14" t="s">
        <v>29</v>
      </c>
      <c r="F76" s="17" t="s">
        <v>25</v>
      </c>
      <c r="G76" s="18" t="n">
        <v>5</v>
      </c>
      <c r="H76" s="13" t="n">
        <v>806.25</v>
      </c>
      <c r="I76" s="13"/>
      <c r="J76" s="13"/>
      <c r="K76" s="13" t="n">
        <f aca="false">I76+J76</f>
        <v>0</v>
      </c>
      <c r="L76" s="13" t="n">
        <v>1</v>
      </c>
      <c r="M76" s="13" t="n">
        <v>3</v>
      </c>
      <c r="N76" s="13" t="n">
        <v>1.25</v>
      </c>
      <c r="O76" s="13" t="n">
        <f aca="false">M76+N76</f>
        <v>4.25</v>
      </c>
      <c r="P76" s="13" t="n">
        <v>68</v>
      </c>
      <c r="Q76" s="13" t="n">
        <v>34</v>
      </c>
      <c r="R76" s="13" t="n">
        <f aca="false">P76+Q76</f>
        <v>102</v>
      </c>
      <c r="S76" s="13" t="n">
        <f aca="false">R76+O76+L76+K76+H76</f>
        <v>913.5</v>
      </c>
    </row>
    <row r="77" s="3" customFormat="true" ht="12" hidden="false" customHeight="true" outlineLevel="0" collapsed="false">
      <c r="A77" s="13" t="n">
        <v>74</v>
      </c>
      <c r="B77" s="14" t="s">
        <v>190</v>
      </c>
      <c r="C77" s="15" t="s">
        <v>191</v>
      </c>
      <c r="D77" s="16" t="s">
        <v>28</v>
      </c>
      <c r="E77" s="14" t="s">
        <v>29</v>
      </c>
      <c r="F77" s="17" t="s">
        <v>25</v>
      </c>
      <c r="G77" s="18" t="n">
        <v>5</v>
      </c>
      <c r="H77" s="13" t="n">
        <v>806.25</v>
      </c>
      <c r="I77" s="13"/>
      <c r="J77" s="13"/>
      <c r="K77" s="13" t="n">
        <f aca="false">I77+J77</f>
        <v>0</v>
      </c>
      <c r="L77" s="13" t="n">
        <v>1</v>
      </c>
      <c r="M77" s="13" t="n">
        <v>3</v>
      </c>
      <c r="N77" s="13" t="n">
        <v>1.25</v>
      </c>
      <c r="O77" s="13" t="n">
        <f aca="false">M77+N77</f>
        <v>4.25</v>
      </c>
      <c r="P77" s="13" t="n">
        <v>68</v>
      </c>
      <c r="Q77" s="13" t="n">
        <v>34</v>
      </c>
      <c r="R77" s="13" t="n">
        <f aca="false">P77+Q77</f>
        <v>102</v>
      </c>
      <c r="S77" s="13" t="n">
        <f aca="false">R77+O77+L77+K77+H77</f>
        <v>913.5</v>
      </c>
    </row>
    <row r="78" s="3" customFormat="true" ht="12" hidden="false" customHeight="true" outlineLevel="0" collapsed="false">
      <c r="A78" s="13" t="n">
        <v>75</v>
      </c>
      <c r="B78" s="14" t="s">
        <v>192</v>
      </c>
      <c r="C78" s="15" t="s">
        <v>193</v>
      </c>
      <c r="D78" s="16" t="s">
        <v>28</v>
      </c>
      <c r="E78" s="14" t="s">
        <v>29</v>
      </c>
      <c r="F78" s="17" t="s">
        <v>25</v>
      </c>
      <c r="G78" s="18" t="n">
        <v>5</v>
      </c>
      <c r="H78" s="13" t="n">
        <v>806.25</v>
      </c>
      <c r="I78" s="13"/>
      <c r="J78" s="13"/>
      <c r="K78" s="13" t="n">
        <f aca="false">I78+J78</f>
        <v>0</v>
      </c>
      <c r="L78" s="13" t="n">
        <v>1</v>
      </c>
      <c r="M78" s="13" t="n">
        <v>3</v>
      </c>
      <c r="N78" s="13" t="n">
        <v>1.25</v>
      </c>
      <c r="O78" s="13" t="n">
        <f aca="false">M78+N78</f>
        <v>4.25</v>
      </c>
      <c r="P78" s="13" t="n">
        <v>68</v>
      </c>
      <c r="Q78" s="13" t="n">
        <v>34</v>
      </c>
      <c r="R78" s="13" t="n">
        <f aca="false">P78+Q78</f>
        <v>102</v>
      </c>
      <c r="S78" s="13" t="n">
        <f aca="false">R78+O78+L78+K78+H78</f>
        <v>913.5</v>
      </c>
    </row>
    <row r="79" s="3" customFormat="true" ht="12" hidden="false" customHeight="true" outlineLevel="0" collapsed="false">
      <c r="A79" s="13" t="n">
        <v>76</v>
      </c>
      <c r="B79" s="14" t="s">
        <v>194</v>
      </c>
      <c r="C79" s="15" t="s">
        <v>195</v>
      </c>
      <c r="D79" s="16" t="s">
        <v>28</v>
      </c>
      <c r="E79" s="14" t="s">
        <v>29</v>
      </c>
      <c r="F79" s="17" t="s">
        <v>44</v>
      </c>
      <c r="G79" s="18" t="n">
        <v>9</v>
      </c>
      <c r="H79" s="13" t="n">
        <v>1451.25</v>
      </c>
      <c r="I79" s="13" t="n">
        <v>16.575</v>
      </c>
      <c r="J79" s="13" t="n">
        <v>5.1</v>
      </c>
      <c r="K79" s="13" t="n">
        <f aca="false">I79+J79</f>
        <v>21.675</v>
      </c>
      <c r="L79" s="13" t="n">
        <v>1.8</v>
      </c>
      <c r="M79" s="13" t="n">
        <v>5.4</v>
      </c>
      <c r="N79" s="13" t="n">
        <v>2.25</v>
      </c>
      <c r="O79" s="13" t="n">
        <f aca="false">M79+N79</f>
        <v>7.65</v>
      </c>
      <c r="P79" s="13" t="n">
        <v>122.4</v>
      </c>
      <c r="Q79" s="13" t="n">
        <v>61.2</v>
      </c>
      <c r="R79" s="13" t="n">
        <f aca="false">P79+Q79</f>
        <v>183.6</v>
      </c>
      <c r="S79" s="13" t="n">
        <f aca="false">R79+O79+L79+K79+H79</f>
        <v>1665.975</v>
      </c>
    </row>
    <row r="80" s="3" customFormat="true" ht="12" hidden="false" customHeight="true" outlineLevel="0" collapsed="false">
      <c r="A80" s="13" t="n">
        <v>77</v>
      </c>
      <c r="B80" s="16" t="s">
        <v>196</v>
      </c>
      <c r="C80" s="17" t="s">
        <v>197</v>
      </c>
      <c r="D80" s="16" t="s">
        <v>28</v>
      </c>
      <c r="E80" s="14" t="s">
        <v>29</v>
      </c>
      <c r="F80" s="17" t="s">
        <v>25</v>
      </c>
      <c r="G80" s="18" t="n">
        <v>5</v>
      </c>
      <c r="H80" s="13" t="n">
        <v>806.25</v>
      </c>
      <c r="I80" s="13"/>
      <c r="J80" s="13"/>
      <c r="K80" s="13" t="n">
        <f aca="false">I80+J80</f>
        <v>0</v>
      </c>
      <c r="L80" s="13" t="n">
        <v>1</v>
      </c>
      <c r="M80" s="13" t="n">
        <v>3</v>
      </c>
      <c r="N80" s="13" t="n">
        <v>1.25</v>
      </c>
      <c r="O80" s="13" t="n">
        <f aca="false">M80+N80</f>
        <v>4.25</v>
      </c>
      <c r="P80" s="13" t="n">
        <v>68</v>
      </c>
      <c r="Q80" s="13" t="n">
        <v>34</v>
      </c>
      <c r="R80" s="13" t="n">
        <f aca="false">P80+Q80</f>
        <v>102</v>
      </c>
      <c r="S80" s="13" t="n">
        <f aca="false">R80+O80+L80+K80+H80</f>
        <v>913.5</v>
      </c>
    </row>
    <row r="81" s="3" customFormat="true" ht="12" hidden="false" customHeight="true" outlineLevel="0" collapsed="false">
      <c r="A81" s="13" t="n">
        <v>78</v>
      </c>
      <c r="B81" s="14" t="s">
        <v>198</v>
      </c>
      <c r="C81" s="21" t="s">
        <v>199</v>
      </c>
      <c r="D81" s="16" t="s">
        <v>65</v>
      </c>
      <c r="E81" s="14" t="s">
        <v>29</v>
      </c>
      <c r="F81" s="17" t="s">
        <v>25</v>
      </c>
      <c r="G81" s="18" t="n">
        <v>5</v>
      </c>
      <c r="H81" s="13" t="n">
        <v>806.25</v>
      </c>
      <c r="I81" s="13"/>
      <c r="J81" s="13"/>
      <c r="K81" s="13" t="n">
        <f aca="false">I81+J81</f>
        <v>0</v>
      </c>
      <c r="L81" s="13" t="n">
        <v>1</v>
      </c>
      <c r="M81" s="13" t="n">
        <v>3</v>
      </c>
      <c r="N81" s="13" t="n">
        <v>1.25</v>
      </c>
      <c r="O81" s="13" t="n">
        <f aca="false">M81+N81</f>
        <v>4.25</v>
      </c>
      <c r="P81" s="13" t="n">
        <v>68</v>
      </c>
      <c r="Q81" s="13" t="n">
        <v>34</v>
      </c>
      <c r="R81" s="13" t="n">
        <f aca="false">P81+Q81</f>
        <v>102</v>
      </c>
      <c r="S81" s="13" t="n">
        <f aca="false">R81+O81+L81+K81+H81</f>
        <v>913.5</v>
      </c>
    </row>
    <row r="82" s="3" customFormat="true" ht="12" hidden="false" customHeight="true" outlineLevel="0" collapsed="false">
      <c r="A82" s="13" t="n">
        <v>79</v>
      </c>
      <c r="B82" s="14" t="s">
        <v>200</v>
      </c>
      <c r="C82" s="15" t="s">
        <v>201</v>
      </c>
      <c r="D82" s="16" t="s">
        <v>28</v>
      </c>
      <c r="E82" s="14" t="s">
        <v>29</v>
      </c>
      <c r="F82" s="17" t="s">
        <v>25</v>
      </c>
      <c r="G82" s="18" t="n">
        <v>5</v>
      </c>
      <c r="H82" s="13" t="n">
        <v>806.25</v>
      </c>
      <c r="I82" s="13"/>
      <c r="J82" s="13"/>
      <c r="K82" s="13" t="n">
        <f aca="false">I82+J82</f>
        <v>0</v>
      </c>
      <c r="L82" s="13" t="n">
        <v>1</v>
      </c>
      <c r="M82" s="13" t="n">
        <v>3</v>
      </c>
      <c r="N82" s="13" t="n">
        <v>1.25</v>
      </c>
      <c r="O82" s="13" t="n">
        <f aca="false">M82+N82</f>
        <v>4.25</v>
      </c>
      <c r="P82" s="13" t="n">
        <v>68</v>
      </c>
      <c r="Q82" s="13" t="n">
        <v>34</v>
      </c>
      <c r="R82" s="13" t="n">
        <f aca="false">P82+Q82</f>
        <v>102</v>
      </c>
      <c r="S82" s="13" t="n">
        <f aca="false">R82+O82+L82+K82+H82</f>
        <v>913.5</v>
      </c>
    </row>
    <row r="83" s="3" customFormat="true" ht="12" hidden="false" customHeight="true" outlineLevel="0" collapsed="false">
      <c r="A83" s="13" t="n">
        <v>80</v>
      </c>
      <c r="B83" s="22" t="s">
        <v>202</v>
      </c>
      <c r="C83" s="13" t="s">
        <v>203</v>
      </c>
      <c r="D83" s="16" t="s">
        <v>204</v>
      </c>
      <c r="E83" s="14" t="s">
        <v>111</v>
      </c>
      <c r="F83" s="17" t="s">
        <v>44</v>
      </c>
      <c r="G83" s="18" t="n">
        <v>9</v>
      </c>
      <c r="H83" s="13" t="n">
        <v>1451.25</v>
      </c>
      <c r="I83" s="13" t="n">
        <v>16.575</v>
      </c>
      <c r="J83" s="13" t="n">
        <v>5.1</v>
      </c>
      <c r="K83" s="13" t="n">
        <f aca="false">I83+J83</f>
        <v>21.675</v>
      </c>
      <c r="L83" s="13" t="n">
        <v>1.8</v>
      </c>
      <c r="M83" s="13" t="n">
        <v>5.4</v>
      </c>
      <c r="N83" s="13" t="n">
        <v>2.25</v>
      </c>
      <c r="O83" s="13" t="n">
        <f aca="false">M83+N83</f>
        <v>7.65</v>
      </c>
      <c r="P83" s="13" t="n">
        <v>122.4</v>
      </c>
      <c r="Q83" s="13" t="n">
        <v>61.2</v>
      </c>
      <c r="R83" s="13" t="n">
        <f aca="false">P83+Q83</f>
        <v>183.6</v>
      </c>
      <c r="S83" s="13" t="n">
        <f aca="false">R83+O83+L83+K83+H83</f>
        <v>1665.975</v>
      </c>
    </row>
    <row r="84" s="3" customFormat="true" ht="12" hidden="false" customHeight="true" outlineLevel="0" collapsed="false">
      <c r="A84" s="13" t="n">
        <v>81</v>
      </c>
      <c r="B84" s="14" t="s">
        <v>205</v>
      </c>
      <c r="C84" s="13" t="s">
        <v>206</v>
      </c>
      <c r="D84" s="16" t="s">
        <v>158</v>
      </c>
      <c r="E84" s="14" t="s">
        <v>111</v>
      </c>
      <c r="F84" s="17" t="s">
        <v>44</v>
      </c>
      <c r="G84" s="18" t="n">
        <v>9</v>
      </c>
      <c r="H84" s="13" t="n">
        <v>1451.25</v>
      </c>
      <c r="I84" s="13" t="n">
        <v>16.575</v>
      </c>
      <c r="J84" s="13" t="n">
        <v>5.1</v>
      </c>
      <c r="K84" s="13" t="n">
        <f aca="false">I84+J84</f>
        <v>21.675</v>
      </c>
      <c r="L84" s="13" t="n">
        <v>1.8</v>
      </c>
      <c r="M84" s="13" t="n">
        <v>5.4</v>
      </c>
      <c r="N84" s="13" t="n">
        <v>2.25</v>
      </c>
      <c r="O84" s="13" t="n">
        <f aca="false">M84+N84</f>
        <v>7.65</v>
      </c>
      <c r="P84" s="13" t="n">
        <v>122.4</v>
      </c>
      <c r="Q84" s="13" t="n">
        <v>61.2</v>
      </c>
      <c r="R84" s="13" t="n">
        <f aca="false">P84+Q84</f>
        <v>183.6</v>
      </c>
      <c r="S84" s="13" t="n">
        <f aca="false">R84+O84+L84+K84+H84</f>
        <v>1665.975</v>
      </c>
    </row>
    <row r="85" s="3" customFormat="true" ht="12" hidden="false" customHeight="true" outlineLevel="0" collapsed="false">
      <c r="A85" s="13" t="n">
        <v>82</v>
      </c>
      <c r="B85" s="16" t="s">
        <v>207</v>
      </c>
      <c r="C85" s="17" t="s">
        <v>208</v>
      </c>
      <c r="D85" s="16" t="s">
        <v>209</v>
      </c>
      <c r="E85" s="14" t="s">
        <v>210</v>
      </c>
      <c r="F85" s="17" t="s">
        <v>87</v>
      </c>
      <c r="G85" s="18" t="n">
        <v>7</v>
      </c>
      <c r="H85" s="13" t="n">
        <v>1128.75</v>
      </c>
      <c r="I85" s="20" t="n">
        <v>5.525</v>
      </c>
      <c r="J85" s="20" t="n">
        <v>1.7</v>
      </c>
      <c r="K85" s="13" t="n">
        <f aca="false">I85+J85</f>
        <v>7.225</v>
      </c>
      <c r="L85" s="13" t="n">
        <v>1.4</v>
      </c>
      <c r="M85" s="13" t="n">
        <v>4.2</v>
      </c>
      <c r="N85" s="13" t="n">
        <v>1.75</v>
      </c>
      <c r="O85" s="13" t="n">
        <f aca="false">M85+N85</f>
        <v>5.95</v>
      </c>
      <c r="P85" s="13" t="n">
        <v>95.2</v>
      </c>
      <c r="Q85" s="13" t="n">
        <v>47.6</v>
      </c>
      <c r="R85" s="13" t="n">
        <f aca="false">P85+Q85</f>
        <v>142.8</v>
      </c>
      <c r="S85" s="13" t="n">
        <f aca="false">R85+O85+L85+K85+H85</f>
        <v>1286.125</v>
      </c>
    </row>
    <row r="86" s="3" customFormat="true" ht="12" hidden="false" customHeight="true" outlineLevel="0" collapsed="false">
      <c r="A86" s="13" t="n">
        <v>83</v>
      </c>
      <c r="B86" s="16" t="s">
        <v>211</v>
      </c>
      <c r="C86" s="13" t="s">
        <v>212</v>
      </c>
      <c r="D86" s="16" t="s">
        <v>209</v>
      </c>
      <c r="E86" s="14" t="s">
        <v>43</v>
      </c>
      <c r="F86" s="17" t="s">
        <v>44</v>
      </c>
      <c r="G86" s="18" t="n">
        <v>9</v>
      </c>
      <c r="H86" s="13" t="n">
        <v>1451.25</v>
      </c>
      <c r="I86" s="13" t="n">
        <v>16.575</v>
      </c>
      <c r="J86" s="13" t="n">
        <v>5.1</v>
      </c>
      <c r="K86" s="13" t="n">
        <f aca="false">I86+J86</f>
        <v>21.675</v>
      </c>
      <c r="L86" s="13" t="n">
        <v>1.8</v>
      </c>
      <c r="M86" s="13" t="n">
        <v>5.4</v>
      </c>
      <c r="N86" s="13" t="n">
        <v>2.25</v>
      </c>
      <c r="O86" s="13" t="n">
        <f aca="false">M86+N86</f>
        <v>7.65</v>
      </c>
      <c r="P86" s="13" t="n">
        <v>122.4</v>
      </c>
      <c r="Q86" s="13" t="n">
        <v>61.2</v>
      </c>
      <c r="R86" s="13" t="n">
        <f aca="false">P86+Q86</f>
        <v>183.6</v>
      </c>
      <c r="S86" s="13" t="n">
        <f aca="false">R86+O86+L86+K86+H86</f>
        <v>1665.975</v>
      </c>
    </row>
    <row r="87" s="3" customFormat="true" ht="12" hidden="false" customHeight="true" outlineLevel="0" collapsed="false">
      <c r="A87" s="13" t="n">
        <v>84</v>
      </c>
      <c r="B87" s="16" t="s">
        <v>213</v>
      </c>
      <c r="C87" s="17" t="s">
        <v>214</v>
      </c>
      <c r="D87" s="16" t="s">
        <v>209</v>
      </c>
      <c r="E87" s="14" t="s">
        <v>43</v>
      </c>
      <c r="F87" s="17" t="s">
        <v>44</v>
      </c>
      <c r="G87" s="18" t="n">
        <v>9</v>
      </c>
      <c r="H87" s="13" t="n">
        <v>1451.25</v>
      </c>
      <c r="I87" s="13" t="n">
        <v>16.575</v>
      </c>
      <c r="J87" s="13" t="n">
        <v>5.1</v>
      </c>
      <c r="K87" s="13" t="n">
        <f aca="false">I87+J87</f>
        <v>21.675</v>
      </c>
      <c r="L87" s="13" t="n">
        <v>1.8</v>
      </c>
      <c r="M87" s="13" t="n">
        <v>5.4</v>
      </c>
      <c r="N87" s="13" t="n">
        <v>2.25</v>
      </c>
      <c r="O87" s="13" t="n">
        <f aca="false">M87+N87</f>
        <v>7.65</v>
      </c>
      <c r="P87" s="13" t="n">
        <v>122.4</v>
      </c>
      <c r="Q87" s="13" t="n">
        <v>61.2</v>
      </c>
      <c r="R87" s="13" t="n">
        <f aca="false">P87+Q87</f>
        <v>183.6</v>
      </c>
      <c r="S87" s="13" t="n">
        <f aca="false">R87+O87+L87+K87+H87</f>
        <v>1665.975</v>
      </c>
    </row>
    <row r="88" s="3" customFormat="true" ht="12" hidden="false" customHeight="true" outlineLevel="0" collapsed="false">
      <c r="A88" s="13" t="n">
        <v>85</v>
      </c>
      <c r="B88" s="16" t="s">
        <v>215</v>
      </c>
      <c r="C88" s="17" t="s">
        <v>216</v>
      </c>
      <c r="D88" s="16" t="s">
        <v>209</v>
      </c>
      <c r="E88" s="14" t="s">
        <v>43</v>
      </c>
      <c r="F88" s="17" t="s">
        <v>44</v>
      </c>
      <c r="G88" s="18" t="n">
        <v>9</v>
      </c>
      <c r="H88" s="13" t="n">
        <v>1451.25</v>
      </c>
      <c r="I88" s="13" t="n">
        <v>16.575</v>
      </c>
      <c r="J88" s="13" t="n">
        <v>5.1</v>
      </c>
      <c r="K88" s="13" t="n">
        <f aca="false">I88+J88</f>
        <v>21.675</v>
      </c>
      <c r="L88" s="13" t="n">
        <v>1.8</v>
      </c>
      <c r="M88" s="13" t="n">
        <v>5.4</v>
      </c>
      <c r="N88" s="13" t="n">
        <v>2.25</v>
      </c>
      <c r="O88" s="13" t="n">
        <f aca="false">M88+N88</f>
        <v>7.65</v>
      </c>
      <c r="P88" s="13" t="n">
        <v>122.4</v>
      </c>
      <c r="Q88" s="13" t="n">
        <v>61.2</v>
      </c>
      <c r="R88" s="13" t="n">
        <f aca="false">P88+Q88</f>
        <v>183.6</v>
      </c>
      <c r="S88" s="13" t="n">
        <f aca="false">R88+O88+L88+K88+H88</f>
        <v>1665.975</v>
      </c>
    </row>
    <row r="89" s="3" customFormat="true" ht="12" hidden="false" customHeight="true" outlineLevel="0" collapsed="false">
      <c r="A89" s="13" t="n">
        <v>86</v>
      </c>
      <c r="B89" s="16" t="s">
        <v>217</v>
      </c>
      <c r="C89" s="17" t="s">
        <v>218</v>
      </c>
      <c r="D89" s="16" t="s">
        <v>209</v>
      </c>
      <c r="E89" s="14" t="s">
        <v>43</v>
      </c>
      <c r="F89" s="17" t="s">
        <v>44</v>
      </c>
      <c r="G89" s="18" t="n">
        <v>9</v>
      </c>
      <c r="H89" s="13" t="n">
        <v>1451.25</v>
      </c>
      <c r="I89" s="13" t="n">
        <v>16.575</v>
      </c>
      <c r="J89" s="13" t="n">
        <v>5.1</v>
      </c>
      <c r="K89" s="13" t="n">
        <f aca="false">I89+J89</f>
        <v>21.675</v>
      </c>
      <c r="L89" s="13" t="n">
        <v>1.8</v>
      </c>
      <c r="M89" s="13" t="n">
        <v>5.4</v>
      </c>
      <c r="N89" s="13" t="n">
        <v>2.25</v>
      </c>
      <c r="O89" s="13" t="n">
        <f aca="false">M89+N89</f>
        <v>7.65</v>
      </c>
      <c r="P89" s="13" t="n">
        <v>122.4</v>
      </c>
      <c r="Q89" s="13" t="n">
        <v>61.2</v>
      </c>
      <c r="R89" s="13" t="n">
        <f aca="false">P89+Q89</f>
        <v>183.6</v>
      </c>
      <c r="S89" s="13" t="n">
        <f aca="false">R89+O89+L89+K89+H89</f>
        <v>1665.975</v>
      </c>
    </row>
    <row r="90" s="3" customFormat="true" ht="12" hidden="false" customHeight="true" outlineLevel="0" collapsed="false">
      <c r="A90" s="13" t="n">
        <v>87</v>
      </c>
      <c r="B90" s="16" t="s">
        <v>219</v>
      </c>
      <c r="C90" s="17" t="s">
        <v>220</v>
      </c>
      <c r="D90" s="16" t="s">
        <v>209</v>
      </c>
      <c r="E90" s="14" t="s">
        <v>37</v>
      </c>
      <c r="F90" s="17" t="s">
        <v>44</v>
      </c>
      <c r="G90" s="18" t="n">
        <v>9</v>
      </c>
      <c r="H90" s="13" t="n">
        <v>1451.25</v>
      </c>
      <c r="I90" s="13" t="n">
        <v>16.575</v>
      </c>
      <c r="J90" s="13" t="n">
        <v>5.1</v>
      </c>
      <c r="K90" s="13" t="n">
        <f aca="false">I90+J90</f>
        <v>21.675</v>
      </c>
      <c r="L90" s="13" t="n">
        <v>1.8</v>
      </c>
      <c r="M90" s="13" t="n">
        <v>5.4</v>
      </c>
      <c r="N90" s="13" t="n">
        <v>2.25</v>
      </c>
      <c r="O90" s="13" t="n">
        <f aca="false">M90+N90</f>
        <v>7.65</v>
      </c>
      <c r="P90" s="13" t="n">
        <v>122.4</v>
      </c>
      <c r="Q90" s="13" t="n">
        <v>61.2</v>
      </c>
      <c r="R90" s="13" t="n">
        <f aca="false">P90+Q90</f>
        <v>183.6</v>
      </c>
      <c r="S90" s="13" t="n">
        <f aca="false">R90+O90+L90+K90+H90</f>
        <v>1665.975</v>
      </c>
    </row>
    <row r="91" s="3" customFormat="true" ht="12" hidden="false" customHeight="true" outlineLevel="0" collapsed="false">
      <c r="A91" s="13" t="n">
        <v>88</v>
      </c>
      <c r="B91" s="16" t="s">
        <v>221</v>
      </c>
      <c r="C91" s="13" t="s">
        <v>155</v>
      </c>
      <c r="D91" s="16" t="s">
        <v>209</v>
      </c>
      <c r="E91" s="14" t="s">
        <v>29</v>
      </c>
      <c r="F91" s="17" t="s">
        <v>44</v>
      </c>
      <c r="G91" s="18" t="n">
        <v>9</v>
      </c>
      <c r="H91" s="13" t="n">
        <v>1451.25</v>
      </c>
      <c r="I91" s="13" t="n">
        <v>16.575</v>
      </c>
      <c r="J91" s="13" t="n">
        <v>5.1</v>
      </c>
      <c r="K91" s="13" t="n">
        <f aca="false">I91+J91</f>
        <v>21.675</v>
      </c>
      <c r="L91" s="13" t="n">
        <v>1.8</v>
      </c>
      <c r="M91" s="13" t="n">
        <v>5.4</v>
      </c>
      <c r="N91" s="13" t="n">
        <v>2.25</v>
      </c>
      <c r="O91" s="13" t="n">
        <f aca="false">M91+N91</f>
        <v>7.65</v>
      </c>
      <c r="P91" s="13" t="n">
        <v>122.4</v>
      </c>
      <c r="Q91" s="13" t="n">
        <v>61.2</v>
      </c>
      <c r="R91" s="13" t="n">
        <f aca="false">P91+Q91</f>
        <v>183.6</v>
      </c>
      <c r="S91" s="13" t="n">
        <f aca="false">R91+O91+L91+K91+H91</f>
        <v>1665.975</v>
      </c>
    </row>
    <row r="92" s="3" customFormat="true" ht="12" hidden="false" customHeight="true" outlineLevel="0" collapsed="false">
      <c r="A92" s="13" t="n">
        <v>89</v>
      </c>
      <c r="B92" s="16" t="s">
        <v>222</v>
      </c>
      <c r="C92" s="17" t="s">
        <v>223</v>
      </c>
      <c r="D92" s="16" t="s">
        <v>209</v>
      </c>
      <c r="E92" s="14" t="s">
        <v>37</v>
      </c>
      <c r="F92" s="17" t="s">
        <v>44</v>
      </c>
      <c r="G92" s="18" t="n">
        <v>9</v>
      </c>
      <c r="H92" s="13" t="n">
        <v>1451.25</v>
      </c>
      <c r="I92" s="13" t="n">
        <v>16.575</v>
      </c>
      <c r="J92" s="13" t="n">
        <v>5.1</v>
      </c>
      <c r="K92" s="13" t="n">
        <f aca="false">I92+J92</f>
        <v>21.675</v>
      </c>
      <c r="L92" s="13" t="n">
        <v>1.8</v>
      </c>
      <c r="M92" s="13" t="n">
        <v>5.4</v>
      </c>
      <c r="N92" s="13" t="n">
        <v>2.25</v>
      </c>
      <c r="O92" s="13" t="n">
        <f aca="false">M92+N92</f>
        <v>7.65</v>
      </c>
      <c r="P92" s="13" t="n">
        <v>122.4</v>
      </c>
      <c r="Q92" s="13" t="n">
        <v>61.2</v>
      </c>
      <c r="R92" s="13" t="n">
        <f aca="false">P92+Q92</f>
        <v>183.6</v>
      </c>
      <c r="S92" s="13" t="n">
        <f aca="false">R92+O92+L92+K92+H92</f>
        <v>1665.975</v>
      </c>
    </row>
    <row r="93" s="3" customFormat="true" ht="12" hidden="false" customHeight="true" outlineLevel="0" collapsed="false">
      <c r="A93" s="13" t="n">
        <v>90</v>
      </c>
      <c r="B93" s="16" t="s">
        <v>224</v>
      </c>
      <c r="C93" s="13" t="s">
        <v>225</v>
      </c>
      <c r="D93" s="16" t="s">
        <v>226</v>
      </c>
      <c r="E93" s="14" t="s">
        <v>29</v>
      </c>
      <c r="F93" s="17" t="s">
        <v>44</v>
      </c>
      <c r="G93" s="18" t="n">
        <v>9</v>
      </c>
      <c r="H93" s="13" t="n">
        <v>1451.25</v>
      </c>
      <c r="I93" s="13" t="n">
        <v>16.575</v>
      </c>
      <c r="J93" s="13" t="n">
        <v>5.1</v>
      </c>
      <c r="K93" s="13" t="n">
        <f aca="false">I93+J93</f>
        <v>21.675</v>
      </c>
      <c r="L93" s="13" t="n">
        <v>1.8</v>
      </c>
      <c r="M93" s="13" t="n">
        <v>5.4</v>
      </c>
      <c r="N93" s="13" t="n">
        <v>2.25</v>
      </c>
      <c r="O93" s="13" t="n">
        <f aca="false">M93+N93</f>
        <v>7.65</v>
      </c>
      <c r="P93" s="13" t="n">
        <v>122.4</v>
      </c>
      <c r="Q93" s="13" t="n">
        <v>61.2</v>
      </c>
      <c r="R93" s="13" t="n">
        <f aca="false">P93+Q93</f>
        <v>183.6</v>
      </c>
      <c r="S93" s="13" t="n">
        <f aca="false">R93+O93+L93+K93+H93</f>
        <v>1665.975</v>
      </c>
    </row>
    <row r="94" s="3" customFormat="true" ht="12" hidden="false" customHeight="true" outlineLevel="0" collapsed="false">
      <c r="A94" s="13" t="n">
        <v>91</v>
      </c>
      <c r="B94" s="16" t="s">
        <v>227</v>
      </c>
      <c r="C94" s="13" t="s">
        <v>228</v>
      </c>
      <c r="D94" s="16" t="s">
        <v>229</v>
      </c>
      <c r="E94" s="14" t="s">
        <v>29</v>
      </c>
      <c r="F94" s="17" t="s">
        <v>44</v>
      </c>
      <c r="G94" s="18" t="n">
        <v>9</v>
      </c>
      <c r="H94" s="13" t="n">
        <v>1451.25</v>
      </c>
      <c r="I94" s="13" t="n">
        <v>16.575</v>
      </c>
      <c r="J94" s="13" t="n">
        <v>5.1</v>
      </c>
      <c r="K94" s="13" t="n">
        <f aca="false">I94+J94</f>
        <v>21.675</v>
      </c>
      <c r="L94" s="13" t="n">
        <v>1.8</v>
      </c>
      <c r="M94" s="13" t="n">
        <v>5.4</v>
      </c>
      <c r="N94" s="13" t="n">
        <v>2.25</v>
      </c>
      <c r="O94" s="13" t="n">
        <f aca="false">M94+N94</f>
        <v>7.65</v>
      </c>
      <c r="P94" s="13" t="n">
        <v>122.4</v>
      </c>
      <c r="Q94" s="13" t="n">
        <v>61.2</v>
      </c>
      <c r="R94" s="13" t="n">
        <f aca="false">P94+Q94</f>
        <v>183.6</v>
      </c>
      <c r="S94" s="13" t="n">
        <f aca="false">R94+O94+L94+K94+H94</f>
        <v>1665.975</v>
      </c>
    </row>
    <row r="95" s="3" customFormat="true" ht="12" hidden="false" customHeight="true" outlineLevel="0" collapsed="false">
      <c r="A95" s="13" t="n">
        <v>92</v>
      </c>
      <c r="B95" s="16" t="s">
        <v>230</v>
      </c>
      <c r="C95" s="13" t="s">
        <v>191</v>
      </c>
      <c r="D95" s="16" t="s">
        <v>231</v>
      </c>
      <c r="E95" s="14" t="s">
        <v>29</v>
      </c>
      <c r="F95" s="17" t="s">
        <v>232</v>
      </c>
      <c r="G95" s="18" t="n">
        <v>3</v>
      </c>
      <c r="H95" s="13" t="n">
        <v>483.75</v>
      </c>
      <c r="I95" s="13"/>
      <c r="J95" s="13"/>
      <c r="K95" s="13" t="n">
        <f aca="false">I95+J95</f>
        <v>0</v>
      </c>
      <c r="L95" s="13" t="n">
        <v>0.6</v>
      </c>
      <c r="M95" s="13" t="n">
        <v>1.8</v>
      </c>
      <c r="N95" s="13" t="n">
        <v>0.75</v>
      </c>
      <c r="O95" s="13" t="n">
        <f aca="false">M95+N95</f>
        <v>2.55</v>
      </c>
      <c r="P95" s="13" t="n">
        <v>40.8</v>
      </c>
      <c r="Q95" s="13" t="n">
        <v>20.4</v>
      </c>
      <c r="R95" s="13" t="n">
        <f aca="false">P95+Q95</f>
        <v>61.2</v>
      </c>
      <c r="S95" s="13" t="n">
        <f aca="false">R95+O95+L95+K95+H95</f>
        <v>548.1</v>
      </c>
    </row>
    <row r="96" s="3" customFormat="true" ht="12" hidden="false" customHeight="true" outlineLevel="0" collapsed="false">
      <c r="A96" s="13" t="n">
        <v>93</v>
      </c>
      <c r="B96" s="16" t="s">
        <v>233</v>
      </c>
      <c r="C96" s="13" t="s">
        <v>234</v>
      </c>
      <c r="D96" s="16" t="s">
        <v>235</v>
      </c>
      <c r="E96" s="14" t="s">
        <v>29</v>
      </c>
      <c r="F96" s="17" t="s">
        <v>44</v>
      </c>
      <c r="G96" s="18" t="n">
        <v>9</v>
      </c>
      <c r="H96" s="13" t="n">
        <v>1451.25</v>
      </c>
      <c r="I96" s="13" t="n">
        <v>16.575</v>
      </c>
      <c r="J96" s="13" t="n">
        <v>5.1</v>
      </c>
      <c r="K96" s="13" t="n">
        <f aca="false">I96+J96</f>
        <v>21.675</v>
      </c>
      <c r="L96" s="13" t="n">
        <v>1.8</v>
      </c>
      <c r="M96" s="13" t="n">
        <v>5.4</v>
      </c>
      <c r="N96" s="13" t="n">
        <v>2.25</v>
      </c>
      <c r="O96" s="13" t="n">
        <f aca="false">M96+N96</f>
        <v>7.65</v>
      </c>
      <c r="P96" s="13" t="n">
        <v>122.4</v>
      </c>
      <c r="Q96" s="13" t="n">
        <v>61.2</v>
      </c>
      <c r="R96" s="13" t="n">
        <f aca="false">P96+Q96</f>
        <v>183.6</v>
      </c>
      <c r="S96" s="13" t="n">
        <f aca="false">R96+O96+L96+K96+H96</f>
        <v>1665.975</v>
      </c>
    </row>
    <row r="97" s="3" customFormat="true" ht="12" hidden="false" customHeight="true" outlineLevel="0" collapsed="false">
      <c r="A97" s="13" t="n">
        <v>94</v>
      </c>
      <c r="B97" s="16" t="s">
        <v>236</v>
      </c>
      <c r="C97" s="13" t="s">
        <v>237</v>
      </c>
      <c r="D97" s="16" t="s">
        <v>238</v>
      </c>
      <c r="E97" s="14" t="s">
        <v>29</v>
      </c>
      <c r="F97" s="17" t="s">
        <v>44</v>
      </c>
      <c r="G97" s="18" t="n">
        <v>9</v>
      </c>
      <c r="H97" s="13" t="n">
        <v>1451.25</v>
      </c>
      <c r="I97" s="13" t="n">
        <v>16.575</v>
      </c>
      <c r="J97" s="13" t="n">
        <v>5.1</v>
      </c>
      <c r="K97" s="13" t="n">
        <f aca="false">I97+J97</f>
        <v>21.675</v>
      </c>
      <c r="L97" s="13" t="n">
        <v>1.8</v>
      </c>
      <c r="M97" s="13" t="n">
        <v>5.4</v>
      </c>
      <c r="N97" s="13" t="n">
        <v>2.25</v>
      </c>
      <c r="O97" s="13" t="n">
        <f aca="false">M97+N97</f>
        <v>7.65</v>
      </c>
      <c r="P97" s="13" t="n">
        <v>122.4</v>
      </c>
      <c r="Q97" s="13" t="n">
        <v>61.2</v>
      </c>
      <c r="R97" s="13" t="n">
        <f aca="false">P97+Q97</f>
        <v>183.6</v>
      </c>
      <c r="S97" s="13" t="n">
        <f aca="false">R97+O97+L97+K97+H97</f>
        <v>1665.975</v>
      </c>
    </row>
    <row r="98" s="3" customFormat="true" ht="12" hidden="false" customHeight="true" outlineLevel="0" collapsed="false">
      <c r="A98" s="13" t="n">
        <v>95</v>
      </c>
      <c r="B98" s="16" t="s">
        <v>239</v>
      </c>
      <c r="C98" s="13" t="s">
        <v>240</v>
      </c>
      <c r="D98" s="16" t="s">
        <v>241</v>
      </c>
      <c r="E98" s="14" t="s">
        <v>29</v>
      </c>
      <c r="F98" s="17" t="s">
        <v>44</v>
      </c>
      <c r="G98" s="18" t="n">
        <v>9</v>
      </c>
      <c r="H98" s="13" t="n">
        <v>1451.25</v>
      </c>
      <c r="I98" s="13" t="n">
        <v>16.575</v>
      </c>
      <c r="J98" s="13" t="n">
        <v>5.1</v>
      </c>
      <c r="K98" s="13" t="n">
        <f aca="false">I98+J98</f>
        <v>21.675</v>
      </c>
      <c r="L98" s="13" t="n">
        <v>1.8</v>
      </c>
      <c r="M98" s="13" t="n">
        <v>5.4</v>
      </c>
      <c r="N98" s="13" t="n">
        <v>2.25</v>
      </c>
      <c r="O98" s="13" t="n">
        <f aca="false">M98+N98</f>
        <v>7.65</v>
      </c>
      <c r="P98" s="13" t="n">
        <v>122.4</v>
      </c>
      <c r="Q98" s="13" t="n">
        <v>61.2</v>
      </c>
      <c r="R98" s="13" t="n">
        <f aca="false">P98+Q98</f>
        <v>183.6</v>
      </c>
      <c r="S98" s="13" t="n">
        <f aca="false">R98+O98+L98+K98+H98</f>
        <v>1665.975</v>
      </c>
    </row>
    <row r="99" s="3" customFormat="true" ht="12" hidden="false" customHeight="true" outlineLevel="0" collapsed="false">
      <c r="A99" s="13" t="n">
        <v>96</v>
      </c>
      <c r="B99" s="14" t="s">
        <v>242</v>
      </c>
      <c r="C99" s="15" t="s">
        <v>243</v>
      </c>
      <c r="D99" s="16" t="s">
        <v>160</v>
      </c>
      <c r="E99" s="14" t="s">
        <v>29</v>
      </c>
      <c r="F99" s="17" t="s">
        <v>105</v>
      </c>
      <c r="G99" s="18" t="n">
        <v>6</v>
      </c>
      <c r="H99" s="13" t="n">
        <v>967.5</v>
      </c>
      <c r="I99" s="13"/>
      <c r="J99" s="13"/>
      <c r="K99" s="13" t="n">
        <f aca="false">I99+J99</f>
        <v>0</v>
      </c>
      <c r="L99" s="13" t="n">
        <v>1.2</v>
      </c>
      <c r="M99" s="13" t="n">
        <v>3.6</v>
      </c>
      <c r="N99" s="13" t="n">
        <v>1.5</v>
      </c>
      <c r="O99" s="13" t="n">
        <f aca="false">M99+N99</f>
        <v>5.1</v>
      </c>
      <c r="P99" s="13" t="n">
        <v>81.6</v>
      </c>
      <c r="Q99" s="13" t="n">
        <v>40.8</v>
      </c>
      <c r="R99" s="13" t="n">
        <f aca="false">P99+Q99</f>
        <v>122.4</v>
      </c>
      <c r="S99" s="13" t="n">
        <f aca="false">R99+O99+L99+K99+H99</f>
        <v>1096.2</v>
      </c>
    </row>
    <row r="100" s="3" customFormat="true" ht="12" hidden="false" customHeight="true" outlineLevel="0" collapsed="false">
      <c r="A100" s="13" t="n">
        <v>97</v>
      </c>
      <c r="B100" s="16" t="s">
        <v>244</v>
      </c>
      <c r="C100" s="13" t="s">
        <v>245</v>
      </c>
      <c r="D100" s="16" t="s">
        <v>246</v>
      </c>
      <c r="E100" s="14" t="s">
        <v>29</v>
      </c>
      <c r="F100" s="17" t="s">
        <v>87</v>
      </c>
      <c r="G100" s="18" t="n">
        <v>7</v>
      </c>
      <c r="H100" s="13" t="n">
        <v>1128.75</v>
      </c>
      <c r="I100" s="20" t="n">
        <v>5.525</v>
      </c>
      <c r="J100" s="20" t="n">
        <v>1.7</v>
      </c>
      <c r="K100" s="13" t="n">
        <f aca="false">I100+J100</f>
        <v>7.225</v>
      </c>
      <c r="L100" s="13" t="n">
        <v>1.4</v>
      </c>
      <c r="M100" s="13" t="n">
        <v>4.2</v>
      </c>
      <c r="N100" s="13" t="n">
        <v>1.75</v>
      </c>
      <c r="O100" s="13" t="n">
        <f aca="false">M100+N100</f>
        <v>5.95</v>
      </c>
      <c r="P100" s="13" t="n">
        <v>95.2</v>
      </c>
      <c r="Q100" s="13" t="n">
        <v>47.6</v>
      </c>
      <c r="R100" s="13" t="n">
        <f aca="false">P100+Q100</f>
        <v>142.8</v>
      </c>
      <c r="S100" s="13" t="n">
        <f aca="false">R100+O100+L100+K100+H100</f>
        <v>1286.125</v>
      </c>
    </row>
    <row r="101" s="3" customFormat="true" ht="12" hidden="false" customHeight="true" outlineLevel="0" collapsed="false">
      <c r="A101" s="13" t="n">
        <v>98</v>
      </c>
      <c r="B101" s="16" t="s">
        <v>247</v>
      </c>
      <c r="C101" s="13" t="s">
        <v>248</v>
      </c>
      <c r="D101" s="16" t="s">
        <v>246</v>
      </c>
      <c r="E101" s="14" t="s">
        <v>29</v>
      </c>
      <c r="F101" s="17" t="s">
        <v>44</v>
      </c>
      <c r="G101" s="18" t="n">
        <v>9</v>
      </c>
      <c r="H101" s="13" t="n">
        <v>1451.25</v>
      </c>
      <c r="I101" s="13" t="n">
        <v>16.575</v>
      </c>
      <c r="J101" s="13" t="n">
        <v>5.1</v>
      </c>
      <c r="K101" s="13" t="n">
        <f aca="false">I101+J101</f>
        <v>21.675</v>
      </c>
      <c r="L101" s="13" t="n">
        <v>1.8</v>
      </c>
      <c r="M101" s="13" t="n">
        <v>5.4</v>
      </c>
      <c r="N101" s="13" t="n">
        <v>2.25</v>
      </c>
      <c r="O101" s="13" t="n">
        <f aca="false">M101+N101</f>
        <v>7.65</v>
      </c>
      <c r="P101" s="13" t="n">
        <v>122.4</v>
      </c>
      <c r="Q101" s="13" t="n">
        <v>61.2</v>
      </c>
      <c r="R101" s="13" t="n">
        <f aca="false">P101+Q101</f>
        <v>183.6</v>
      </c>
      <c r="S101" s="13" t="n">
        <f aca="false">R101+O101+L101+K101+H101</f>
        <v>1665.975</v>
      </c>
    </row>
    <row r="102" s="3" customFormat="true" ht="12" hidden="false" customHeight="true" outlineLevel="0" collapsed="false">
      <c r="A102" s="13" t="n">
        <v>99</v>
      </c>
      <c r="B102" s="16" t="s">
        <v>249</v>
      </c>
      <c r="C102" s="13" t="s">
        <v>218</v>
      </c>
      <c r="D102" s="16" t="s">
        <v>246</v>
      </c>
      <c r="E102" s="14" t="s">
        <v>29</v>
      </c>
      <c r="F102" s="17" t="s">
        <v>44</v>
      </c>
      <c r="G102" s="18" t="n">
        <v>9</v>
      </c>
      <c r="H102" s="13" t="n">
        <v>1451.25</v>
      </c>
      <c r="I102" s="13" t="n">
        <v>16.575</v>
      </c>
      <c r="J102" s="13" t="n">
        <v>5.1</v>
      </c>
      <c r="K102" s="13" t="n">
        <f aca="false">I102+J102</f>
        <v>21.675</v>
      </c>
      <c r="L102" s="13" t="n">
        <v>1.8</v>
      </c>
      <c r="M102" s="13" t="n">
        <v>5.4</v>
      </c>
      <c r="N102" s="13" t="n">
        <v>2.25</v>
      </c>
      <c r="O102" s="13" t="n">
        <f aca="false">M102+N102</f>
        <v>7.65</v>
      </c>
      <c r="P102" s="13" t="n">
        <v>122.4</v>
      </c>
      <c r="Q102" s="13" t="n">
        <v>61.2</v>
      </c>
      <c r="R102" s="13" t="n">
        <f aca="false">P102+Q102</f>
        <v>183.6</v>
      </c>
      <c r="S102" s="13" t="n">
        <f aca="false">R102+O102+L102+K102+H102</f>
        <v>1665.975</v>
      </c>
    </row>
    <row r="103" s="3" customFormat="true" ht="12" hidden="false" customHeight="true" outlineLevel="0" collapsed="false">
      <c r="A103" s="13" t="n">
        <v>100</v>
      </c>
      <c r="B103" s="23" t="s">
        <v>250</v>
      </c>
      <c r="C103" s="24" t="s">
        <v>251</v>
      </c>
      <c r="D103" s="16" t="s">
        <v>252</v>
      </c>
      <c r="E103" s="14" t="s">
        <v>29</v>
      </c>
      <c r="F103" s="17" t="s">
        <v>44</v>
      </c>
      <c r="G103" s="18" t="n">
        <v>9</v>
      </c>
      <c r="H103" s="13" t="n">
        <v>1451.25</v>
      </c>
      <c r="I103" s="13" t="n">
        <v>16.575</v>
      </c>
      <c r="J103" s="13" t="n">
        <v>5.1</v>
      </c>
      <c r="K103" s="13" t="n">
        <f aca="false">I103+J103</f>
        <v>21.675</v>
      </c>
      <c r="L103" s="13" t="n">
        <v>1.8</v>
      </c>
      <c r="M103" s="13" t="n">
        <v>5.4</v>
      </c>
      <c r="N103" s="13" t="n">
        <v>2.25</v>
      </c>
      <c r="O103" s="13" t="n">
        <f aca="false">M103+N103</f>
        <v>7.65</v>
      </c>
      <c r="P103" s="13" t="n">
        <v>122.4</v>
      </c>
      <c r="Q103" s="13" t="n">
        <v>61.2</v>
      </c>
      <c r="R103" s="13" t="n">
        <f aca="false">P103+Q103</f>
        <v>183.6</v>
      </c>
      <c r="S103" s="13" t="n">
        <f aca="false">R103+O103+L103+K103+H103</f>
        <v>1665.975</v>
      </c>
    </row>
    <row r="104" s="3" customFormat="true" ht="12" hidden="false" customHeight="true" outlineLevel="0" collapsed="false">
      <c r="A104" s="13" t="n">
        <v>101</v>
      </c>
      <c r="B104" s="23" t="s">
        <v>253</v>
      </c>
      <c r="C104" s="24" t="s">
        <v>254</v>
      </c>
      <c r="D104" s="16" t="s">
        <v>255</v>
      </c>
      <c r="E104" s="14" t="s">
        <v>256</v>
      </c>
      <c r="F104" s="17" t="s">
        <v>44</v>
      </c>
      <c r="G104" s="18" t="n">
        <v>9</v>
      </c>
      <c r="H104" s="13" t="n">
        <v>1451.25</v>
      </c>
      <c r="I104" s="13" t="n">
        <v>16.575</v>
      </c>
      <c r="J104" s="13" t="n">
        <v>5.1</v>
      </c>
      <c r="K104" s="13" t="n">
        <f aca="false">I104+J104</f>
        <v>21.675</v>
      </c>
      <c r="L104" s="13" t="n">
        <v>1.8</v>
      </c>
      <c r="M104" s="13" t="n">
        <v>5.4</v>
      </c>
      <c r="N104" s="13" t="n">
        <v>2.25</v>
      </c>
      <c r="O104" s="13" t="n">
        <f aca="false">M104+N104</f>
        <v>7.65</v>
      </c>
      <c r="P104" s="13" t="n">
        <v>122.4</v>
      </c>
      <c r="Q104" s="13" t="n">
        <v>61.2</v>
      </c>
      <c r="R104" s="13" t="n">
        <f aca="false">P104+Q104</f>
        <v>183.6</v>
      </c>
      <c r="S104" s="13" t="n">
        <f aca="false">R104+O104+L104+K104+H104</f>
        <v>1665.975</v>
      </c>
    </row>
    <row r="105" s="3" customFormat="true" ht="12" hidden="false" customHeight="true" outlineLevel="0" collapsed="false">
      <c r="A105" s="13" t="n">
        <v>102</v>
      </c>
      <c r="B105" s="23" t="s">
        <v>257</v>
      </c>
      <c r="C105" s="24" t="s">
        <v>258</v>
      </c>
      <c r="D105" s="16" t="s">
        <v>60</v>
      </c>
      <c r="E105" s="14" t="s">
        <v>29</v>
      </c>
      <c r="F105" s="17" t="s">
        <v>44</v>
      </c>
      <c r="G105" s="18" t="n">
        <v>9</v>
      </c>
      <c r="H105" s="13" t="n">
        <v>1451.25</v>
      </c>
      <c r="I105" s="13" t="n">
        <v>16.575</v>
      </c>
      <c r="J105" s="13" t="n">
        <v>5.1</v>
      </c>
      <c r="K105" s="13" t="n">
        <f aca="false">I105+J105</f>
        <v>21.675</v>
      </c>
      <c r="L105" s="13" t="n">
        <v>1.8</v>
      </c>
      <c r="M105" s="13" t="n">
        <v>5.4</v>
      </c>
      <c r="N105" s="13" t="n">
        <v>2.25</v>
      </c>
      <c r="O105" s="13" t="n">
        <f aca="false">M105+N105</f>
        <v>7.65</v>
      </c>
      <c r="P105" s="13" t="n">
        <v>122.4</v>
      </c>
      <c r="Q105" s="13" t="n">
        <v>61.2</v>
      </c>
      <c r="R105" s="13" t="n">
        <f aca="false">P105+Q105</f>
        <v>183.6</v>
      </c>
      <c r="S105" s="13" t="n">
        <f aca="false">R105+O105+L105+K105+H105</f>
        <v>1665.975</v>
      </c>
    </row>
    <row r="106" s="3" customFormat="true" ht="12" hidden="false" customHeight="true" outlineLevel="0" collapsed="false">
      <c r="A106" s="13" t="n">
        <v>103</v>
      </c>
      <c r="B106" s="23" t="s">
        <v>259</v>
      </c>
      <c r="C106" s="24" t="s">
        <v>260</v>
      </c>
      <c r="D106" s="16" t="s">
        <v>261</v>
      </c>
      <c r="E106" s="14" t="s">
        <v>29</v>
      </c>
      <c r="F106" s="17" t="s">
        <v>44</v>
      </c>
      <c r="G106" s="18" t="n">
        <v>9</v>
      </c>
      <c r="H106" s="13" t="n">
        <v>1451.25</v>
      </c>
      <c r="I106" s="13" t="n">
        <v>16.575</v>
      </c>
      <c r="J106" s="13" t="n">
        <v>5.1</v>
      </c>
      <c r="K106" s="13" t="n">
        <f aca="false">I106+J106</f>
        <v>21.675</v>
      </c>
      <c r="L106" s="13" t="n">
        <v>1.8</v>
      </c>
      <c r="M106" s="13" t="n">
        <v>5.4</v>
      </c>
      <c r="N106" s="13" t="n">
        <v>2.25</v>
      </c>
      <c r="O106" s="13" t="n">
        <f aca="false">M106+N106</f>
        <v>7.65</v>
      </c>
      <c r="P106" s="13" t="n">
        <v>122.4</v>
      </c>
      <c r="Q106" s="13" t="n">
        <v>61.2</v>
      </c>
      <c r="R106" s="13" t="n">
        <f aca="false">P106+Q106</f>
        <v>183.6</v>
      </c>
      <c r="S106" s="13" t="n">
        <f aca="false">R106+O106+L106+K106+H106</f>
        <v>1665.975</v>
      </c>
    </row>
    <row r="107" s="3" customFormat="true" ht="12" hidden="false" customHeight="true" outlineLevel="0" collapsed="false">
      <c r="A107" s="13" t="n">
        <v>104</v>
      </c>
      <c r="B107" s="23" t="s">
        <v>262</v>
      </c>
      <c r="C107" s="24" t="s">
        <v>263</v>
      </c>
      <c r="D107" s="16" t="s">
        <v>264</v>
      </c>
      <c r="E107" s="14" t="s">
        <v>29</v>
      </c>
      <c r="F107" s="17" t="s">
        <v>44</v>
      </c>
      <c r="G107" s="18" t="n">
        <v>9</v>
      </c>
      <c r="H107" s="13" t="n">
        <v>1451.25</v>
      </c>
      <c r="I107" s="13" t="n">
        <v>16.575</v>
      </c>
      <c r="J107" s="13" t="n">
        <v>5.1</v>
      </c>
      <c r="K107" s="13" t="n">
        <f aca="false">I107+J107</f>
        <v>21.675</v>
      </c>
      <c r="L107" s="13" t="n">
        <v>1.8</v>
      </c>
      <c r="M107" s="13" t="n">
        <v>5.4</v>
      </c>
      <c r="N107" s="13" t="n">
        <v>2.25</v>
      </c>
      <c r="O107" s="13" t="n">
        <f aca="false">M107+N107</f>
        <v>7.65</v>
      </c>
      <c r="P107" s="13" t="n">
        <v>122.4</v>
      </c>
      <c r="Q107" s="13" t="n">
        <v>61.2</v>
      </c>
      <c r="R107" s="13" t="n">
        <f aca="false">P107+Q107</f>
        <v>183.6</v>
      </c>
      <c r="S107" s="13" t="n">
        <f aca="false">R107+O107+L107+K107+H107</f>
        <v>1665.975</v>
      </c>
    </row>
    <row r="108" s="3" customFormat="true" ht="12" hidden="false" customHeight="true" outlineLevel="0" collapsed="false">
      <c r="A108" s="13" t="n">
        <v>105</v>
      </c>
      <c r="B108" s="23" t="s">
        <v>265</v>
      </c>
      <c r="C108" s="24" t="s">
        <v>266</v>
      </c>
      <c r="D108" s="16" t="s">
        <v>267</v>
      </c>
      <c r="E108" s="14" t="s">
        <v>29</v>
      </c>
      <c r="F108" s="17" t="s">
        <v>44</v>
      </c>
      <c r="G108" s="18" t="n">
        <v>9</v>
      </c>
      <c r="H108" s="13" t="n">
        <v>1451.25</v>
      </c>
      <c r="I108" s="13" t="n">
        <v>16.575</v>
      </c>
      <c r="J108" s="13" t="n">
        <v>5.1</v>
      </c>
      <c r="K108" s="13" t="n">
        <f aca="false">I108+J108</f>
        <v>21.675</v>
      </c>
      <c r="L108" s="13" t="n">
        <v>1.8</v>
      </c>
      <c r="M108" s="13" t="n">
        <v>5.4</v>
      </c>
      <c r="N108" s="13" t="n">
        <v>2.25</v>
      </c>
      <c r="O108" s="13" t="n">
        <f aca="false">M108+N108</f>
        <v>7.65</v>
      </c>
      <c r="P108" s="13" t="n">
        <v>122.4</v>
      </c>
      <c r="Q108" s="13" t="n">
        <v>61.2</v>
      </c>
      <c r="R108" s="13" t="n">
        <f aca="false">P108+Q108</f>
        <v>183.6</v>
      </c>
      <c r="S108" s="13" t="n">
        <f aca="false">R108+O108+L108+K108+H108</f>
        <v>1665.975</v>
      </c>
    </row>
    <row r="109" s="3" customFormat="true" ht="12" hidden="false" customHeight="true" outlineLevel="0" collapsed="false">
      <c r="A109" s="13" t="n">
        <v>106</v>
      </c>
      <c r="B109" s="23" t="s">
        <v>268</v>
      </c>
      <c r="C109" s="24" t="s">
        <v>269</v>
      </c>
      <c r="D109" s="16" t="s">
        <v>261</v>
      </c>
      <c r="E109" s="14" t="s">
        <v>29</v>
      </c>
      <c r="F109" s="17" t="s">
        <v>44</v>
      </c>
      <c r="G109" s="18" t="n">
        <v>9</v>
      </c>
      <c r="H109" s="13" t="n">
        <v>1451.25</v>
      </c>
      <c r="I109" s="13" t="n">
        <v>16.575</v>
      </c>
      <c r="J109" s="13" t="n">
        <v>5.1</v>
      </c>
      <c r="K109" s="13" t="n">
        <f aca="false">I109+J109</f>
        <v>21.675</v>
      </c>
      <c r="L109" s="13" t="n">
        <v>1.8</v>
      </c>
      <c r="M109" s="13" t="n">
        <v>5.4</v>
      </c>
      <c r="N109" s="13" t="n">
        <v>2.25</v>
      </c>
      <c r="O109" s="13" t="n">
        <f aca="false">M109+N109</f>
        <v>7.65</v>
      </c>
      <c r="P109" s="13" t="n">
        <v>122.4</v>
      </c>
      <c r="Q109" s="13" t="n">
        <v>61.2</v>
      </c>
      <c r="R109" s="13" t="n">
        <f aca="false">P109+Q109</f>
        <v>183.6</v>
      </c>
      <c r="S109" s="13" t="n">
        <f aca="false">R109+O109+L109+K109+H109</f>
        <v>1665.975</v>
      </c>
    </row>
    <row r="110" s="3" customFormat="true" ht="12" hidden="false" customHeight="true" outlineLevel="0" collapsed="false">
      <c r="A110" s="13" t="n">
        <v>107</v>
      </c>
      <c r="B110" s="23" t="s">
        <v>270</v>
      </c>
      <c r="C110" s="24" t="s">
        <v>52</v>
      </c>
      <c r="D110" s="16" t="s">
        <v>271</v>
      </c>
      <c r="E110" s="14" t="s">
        <v>29</v>
      </c>
      <c r="F110" s="17" t="s">
        <v>44</v>
      </c>
      <c r="G110" s="18" t="n">
        <v>9</v>
      </c>
      <c r="H110" s="13" t="n">
        <v>1451.25</v>
      </c>
      <c r="I110" s="13" t="n">
        <v>16.575</v>
      </c>
      <c r="J110" s="13" t="n">
        <v>5.1</v>
      </c>
      <c r="K110" s="13" t="n">
        <f aca="false">I110+J110</f>
        <v>21.675</v>
      </c>
      <c r="L110" s="13" t="n">
        <v>1.8</v>
      </c>
      <c r="M110" s="13" t="n">
        <v>5.4</v>
      </c>
      <c r="N110" s="13" t="n">
        <v>2.25</v>
      </c>
      <c r="O110" s="13" t="n">
        <f aca="false">M110+N110</f>
        <v>7.65</v>
      </c>
      <c r="P110" s="13" t="n">
        <v>122.4</v>
      </c>
      <c r="Q110" s="13" t="n">
        <v>61.2</v>
      </c>
      <c r="R110" s="13" t="n">
        <f aca="false">P110+Q110</f>
        <v>183.6</v>
      </c>
      <c r="S110" s="13" t="n">
        <f aca="false">R110+O110+L110+K110+H110</f>
        <v>1665.975</v>
      </c>
    </row>
    <row r="111" s="3" customFormat="true" ht="12" hidden="false" customHeight="true" outlineLevel="0" collapsed="false">
      <c r="A111" s="13" t="n">
        <v>108</v>
      </c>
      <c r="B111" s="23" t="s">
        <v>272</v>
      </c>
      <c r="C111" s="24" t="s">
        <v>273</v>
      </c>
      <c r="D111" s="16" t="s">
        <v>271</v>
      </c>
      <c r="E111" s="14" t="s">
        <v>29</v>
      </c>
      <c r="F111" s="17" t="s">
        <v>44</v>
      </c>
      <c r="G111" s="18" t="n">
        <v>9</v>
      </c>
      <c r="H111" s="13" t="n">
        <v>1451.25</v>
      </c>
      <c r="I111" s="13" t="n">
        <v>16.575</v>
      </c>
      <c r="J111" s="13" t="n">
        <v>5.1</v>
      </c>
      <c r="K111" s="13" t="n">
        <f aca="false">I111+J111</f>
        <v>21.675</v>
      </c>
      <c r="L111" s="13" t="n">
        <v>1.8</v>
      </c>
      <c r="M111" s="13" t="n">
        <v>5.4</v>
      </c>
      <c r="N111" s="13" t="n">
        <v>2.25</v>
      </c>
      <c r="O111" s="13" t="n">
        <f aca="false">M111+N111</f>
        <v>7.65</v>
      </c>
      <c r="P111" s="13" t="n">
        <v>122.4</v>
      </c>
      <c r="Q111" s="13" t="n">
        <v>61.2</v>
      </c>
      <c r="R111" s="13" t="n">
        <f aca="false">P111+Q111</f>
        <v>183.6</v>
      </c>
      <c r="S111" s="13" t="n">
        <f aca="false">R111+O111+L111+K111+H111</f>
        <v>1665.975</v>
      </c>
    </row>
    <row r="112" s="3" customFormat="true" ht="12" hidden="false" customHeight="true" outlineLevel="0" collapsed="false">
      <c r="A112" s="13" t="n">
        <v>109</v>
      </c>
      <c r="B112" s="23" t="s">
        <v>274</v>
      </c>
      <c r="C112" s="24" t="s">
        <v>275</v>
      </c>
      <c r="D112" s="16" t="s">
        <v>276</v>
      </c>
      <c r="E112" s="14" t="s">
        <v>256</v>
      </c>
      <c r="F112" s="17" t="s">
        <v>44</v>
      </c>
      <c r="G112" s="18" t="n">
        <v>9</v>
      </c>
      <c r="H112" s="13" t="n">
        <v>1451.25</v>
      </c>
      <c r="I112" s="13" t="n">
        <v>16.575</v>
      </c>
      <c r="J112" s="13" t="n">
        <v>5.1</v>
      </c>
      <c r="K112" s="13" t="n">
        <f aca="false">I112+J112</f>
        <v>21.675</v>
      </c>
      <c r="L112" s="13" t="n">
        <v>1.8</v>
      </c>
      <c r="M112" s="13" t="n">
        <v>5.4</v>
      </c>
      <c r="N112" s="13" t="n">
        <v>2.25</v>
      </c>
      <c r="O112" s="13" t="n">
        <f aca="false">M112+N112</f>
        <v>7.65</v>
      </c>
      <c r="P112" s="13" t="n">
        <v>122.4</v>
      </c>
      <c r="Q112" s="13" t="n">
        <v>61.2</v>
      </c>
      <c r="R112" s="13" t="n">
        <f aca="false">P112+Q112</f>
        <v>183.6</v>
      </c>
      <c r="S112" s="13" t="n">
        <f aca="false">R112+O112+L112+K112+H112</f>
        <v>1665.975</v>
      </c>
    </row>
    <row r="113" s="3" customFormat="true" ht="12" hidden="false" customHeight="true" outlineLevel="0" collapsed="false">
      <c r="A113" s="13" t="n">
        <v>110</v>
      </c>
      <c r="B113" s="23" t="s">
        <v>277</v>
      </c>
      <c r="C113" s="24" t="s">
        <v>278</v>
      </c>
      <c r="D113" s="16" t="s">
        <v>279</v>
      </c>
      <c r="E113" s="14" t="s">
        <v>29</v>
      </c>
      <c r="F113" s="17" t="s">
        <v>44</v>
      </c>
      <c r="G113" s="18" t="n">
        <v>9</v>
      </c>
      <c r="H113" s="13" t="n">
        <v>1451.25</v>
      </c>
      <c r="I113" s="13" t="n">
        <v>16.575</v>
      </c>
      <c r="J113" s="13" t="n">
        <v>5.1</v>
      </c>
      <c r="K113" s="13" t="n">
        <f aca="false">I113+J113</f>
        <v>21.675</v>
      </c>
      <c r="L113" s="13" t="n">
        <v>1.8</v>
      </c>
      <c r="M113" s="13" t="n">
        <v>5.4</v>
      </c>
      <c r="N113" s="13" t="n">
        <v>2.25</v>
      </c>
      <c r="O113" s="13" t="n">
        <f aca="false">M113+N113</f>
        <v>7.65</v>
      </c>
      <c r="P113" s="13" t="n">
        <v>122.4</v>
      </c>
      <c r="Q113" s="13" t="n">
        <v>61.2</v>
      </c>
      <c r="R113" s="13" t="n">
        <f aca="false">P113+Q113</f>
        <v>183.6</v>
      </c>
      <c r="S113" s="13" t="n">
        <f aca="false">R113+O113+L113+K113+H113</f>
        <v>1665.975</v>
      </c>
    </row>
    <row r="114" s="3" customFormat="true" ht="12" hidden="false" customHeight="true" outlineLevel="0" collapsed="false">
      <c r="A114" s="13" t="n">
        <v>111</v>
      </c>
      <c r="B114" s="23" t="s">
        <v>280</v>
      </c>
      <c r="C114" s="24" t="s">
        <v>281</v>
      </c>
      <c r="D114" s="16" t="s">
        <v>279</v>
      </c>
      <c r="E114" s="14" t="s">
        <v>29</v>
      </c>
      <c r="F114" s="17" t="s">
        <v>44</v>
      </c>
      <c r="G114" s="18" t="n">
        <v>9</v>
      </c>
      <c r="H114" s="13" t="n">
        <v>1451.25</v>
      </c>
      <c r="I114" s="13" t="n">
        <v>16.575</v>
      </c>
      <c r="J114" s="13" t="n">
        <v>5.1</v>
      </c>
      <c r="K114" s="13" t="n">
        <f aca="false">I114+J114</f>
        <v>21.675</v>
      </c>
      <c r="L114" s="13" t="n">
        <v>1.8</v>
      </c>
      <c r="M114" s="13" t="n">
        <v>5.4</v>
      </c>
      <c r="N114" s="13" t="n">
        <v>2.25</v>
      </c>
      <c r="O114" s="13" t="n">
        <f aca="false">M114+N114</f>
        <v>7.65</v>
      </c>
      <c r="P114" s="13" t="n">
        <v>122.4</v>
      </c>
      <c r="Q114" s="13" t="n">
        <v>61.2</v>
      </c>
      <c r="R114" s="13" t="n">
        <f aca="false">P114+Q114</f>
        <v>183.6</v>
      </c>
      <c r="S114" s="13" t="n">
        <f aca="false">R114+O114+L114+K114+H114</f>
        <v>1665.975</v>
      </c>
    </row>
    <row r="115" s="3" customFormat="true" ht="12" hidden="false" customHeight="true" outlineLevel="0" collapsed="false">
      <c r="A115" s="13" t="n">
        <v>112</v>
      </c>
      <c r="B115" s="23" t="s">
        <v>282</v>
      </c>
      <c r="C115" s="24" t="s">
        <v>283</v>
      </c>
      <c r="D115" s="16" t="s">
        <v>284</v>
      </c>
      <c r="E115" s="14" t="s">
        <v>29</v>
      </c>
      <c r="F115" s="17" t="s">
        <v>44</v>
      </c>
      <c r="G115" s="18" t="n">
        <v>9</v>
      </c>
      <c r="H115" s="13" t="n">
        <v>1451.25</v>
      </c>
      <c r="I115" s="13" t="n">
        <v>16.575</v>
      </c>
      <c r="J115" s="13" t="n">
        <v>5.1</v>
      </c>
      <c r="K115" s="13" t="n">
        <f aca="false">I115+J115</f>
        <v>21.675</v>
      </c>
      <c r="L115" s="13" t="n">
        <v>1.8</v>
      </c>
      <c r="M115" s="13" t="n">
        <v>5.4</v>
      </c>
      <c r="N115" s="13" t="n">
        <v>2.25</v>
      </c>
      <c r="O115" s="13" t="n">
        <f aca="false">M115+N115</f>
        <v>7.65</v>
      </c>
      <c r="P115" s="13" t="n">
        <v>122.4</v>
      </c>
      <c r="Q115" s="13" t="n">
        <v>61.2</v>
      </c>
      <c r="R115" s="13" t="n">
        <f aca="false">P115+Q115</f>
        <v>183.6</v>
      </c>
      <c r="S115" s="13" t="n">
        <f aca="false">R115+O115+L115+K115+H115</f>
        <v>1665.975</v>
      </c>
    </row>
    <row r="116" s="3" customFormat="true" ht="12" hidden="false" customHeight="true" outlineLevel="0" collapsed="false">
      <c r="A116" s="13" t="n">
        <v>113</v>
      </c>
      <c r="B116" s="23" t="s">
        <v>285</v>
      </c>
      <c r="C116" s="24" t="s">
        <v>223</v>
      </c>
      <c r="D116" s="16" t="s">
        <v>264</v>
      </c>
      <c r="E116" s="14" t="s">
        <v>29</v>
      </c>
      <c r="F116" s="17" t="s">
        <v>44</v>
      </c>
      <c r="G116" s="18" t="n">
        <v>9</v>
      </c>
      <c r="H116" s="13" t="n">
        <v>1451.25</v>
      </c>
      <c r="I116" s="13" t="n">
        <v>16.575</v>
      </c>
      <c r="J116" s="13" t="n">
        <v>5.1</v>
      </c>
      <c r="K116" s="13" t="n">
        <f aca="false">I116+J116</f>
        <v>21.675</v>
      </c>
      <c r="L116" s="13" t="n">
        <v>1.8</v>
      </c>
      <c r="M116" s="13" t="n">
        <v>5.4</v>
      </c>
      <c r="N116" s="13" t="n">
        <v>2.25</v>
      </c>
      <c r="O116" s="13" t="n">
        <f aca="false">M116+N116</f>
        <v>7.65</v>
      </c>
      <c r="P116" s="13" t="n">
        <v>122.4</v>
      </c>
      <c r="Q116" s="13" t="n">
        <v>61.2</v>
      </c>
      <c r="R116" s="13" t="n">
        <f aca="false">P116+Q116</f>
        <v>183.6</v>
      </c>
      <c r="S116" s="13" t="n">
        <f aca="false">R116+O116+L116+K116+H116</f>
        <v>1665.975</v>
      </c>
    </row>
    <row r="117" s="3" customFormat="true" ht="12" hidden="false" customHeight="true" outlineLevel="0" collapsed="false">
      <c r="A117" s="13" t="n">
        <v>114</v>
      </c>
      <c r="B117" s="23" t="s">
        <v>286</v>
      </c>
      <c r="C117" s="24" t="s">
        <v>287</v>
      </c>
      <c r="D117" s="16" t="s">
        <v>271</v>
      </c>
      <c r="E117" s="14" t="s">
        <v>29</v>
      </c>
      <c r="F117" s="17" t="s">
        <v>44</v>
      </c>
      <c r="G117" s="18" t="n">
        <v>9</v>
      </c>
      <c r="H117" s="13" t="n">
        <v>1451.25</v>
      </c>
      <c r="I117" s="13" t="n">
        <v>16.575</v>
      </c>
      <c r="J117" s="13" t="n">
        <v>5.1</v>
      </c>
      <c r="K117" s="13" t="n">
        <f aca="false">I117+J117</f>
        <v>21.675</v>
      </c>
      <c r="L117" s="13" t="n">
        <v>1.8</v>
      </c>
      <c r="M117" s="13" t="n">
        <v>5.4</v>
      </c>
      <c r="N117" s="13" t="n">
        <v>2.25</v>
      </c>
      <c r="O117" s="13" t="n">
        <f aca="false">M117+N117</f>
        <v>7.65</v>
      </c>
      <c r="P117" s="13" t="n">
        <v>122.4</v>
      </c>
      <c r="Q117" s="13" t="n">
        <v>61.2</v>
      </c>
      <c r="R117" s="13" t="n">
        <f aca="false">P117+Q117</f>
        <v>183.6</v>
      </c>
      <c r="S117" s="13" t="n">
        <f aca="false">R117+O117+L117+K117+H117</f>
        <v>1665.975</v>
      </c>
    </row>
    <row r="118" s="3" customFormat="true" ht="12" hidden="false" customHeight="true" outlineLevel="0" collapsed="false">
      <c r="A118" s="13" t="n">
        <v>115</v>
      </c>
      <c r="B118" s="23" t="s">
        <v>288</v>
      </c>
      <c r="C118" s="24" t="s">
        <v>289</v>
      </c>
      <c r="D118" s="16" t="s">
        <v>290</v>
      </c>
      <c r="E118" s="14" t="s">
        <v>29</v>
      </c>
      <c r="F118" s="17" t="s">
        <v>44</v>
      </c>
      <c r="G118" s="18" t="n">
        <v>9</v>
      </c>
      <c r="H118" s="13" t="n">
        <v>1451.25</v>
      </c>
      <c r="I118" s="13" t="n">
        <v>16.575</v>
      </c>
      <c r="J118" s="13" t="n">
        <v>5.1</v>
      </c>
      <c r="K118" s="13" t="n">
        <f aca="false">I118+J118</f>
        <v>21.675</v>
      </c>
      <c r="L118" s="13" t="n">
        <v>1.8</v>
      </c>
      <c r="M118" s="13" t="n">
        <v>5.4</v>
      </c>
      <c r="N118" s="13" t="n">
        <v>2.25</v>
      </c>
      <c r="O118" s="13" t="n">
        <f aca="false">M118+N118</f>
        <v>7.65</v>
      </c>
      <c r="P118" s="13" t="n">
        <v>122.4</v>
      </c>
      <c r="Q118" s="13" t="n">
        <v>61.2</v>
      </c>
      <c r="R118" s="13" t="n">
        <f aca="false">P118+Q118</f>
        <v>183.6</v>
      </c>
      <c r="S118" s="13" t="n">
        <f aca="false">R118+O118+L118+K118+H118</f>
        <v>1665.975</v>
      </c>
    </row>
    <row r="119" s="3" customFormat="true" ht="12" hidden="false" customHeight="true" outlineLevel="0" collapsed="false">
      <c r="A119" s="13" t="n">
        <v>116</v>
      </c>
      <c r="B119" s="23" t="s">
        <v>291</v>
      </c>
      <c r="C119" s="24" t="s">
        <v>91</v>
      </c>
      <c r="D119" s="16" t="s">
        <v>267</v>
      </c>
      <c r="E119" s="14" t="s">
        <v>29</v>
      </c>
      <c r="F119" s="17" t="s">
        <v>44</v>
      </c>
      <c r="G119" s="18" t="n">
        <v>9</v>
      </c>
      <c r="H119" s="13" t="n">
        <v>1451.25</v>
      </c>
      <c r="I119" s="13" t="n">
        <v>16.575</v>
      </c>
      <c r="J119" s="13" t="n">
        <v>5.1</v>
      </c>
      <c r="K119" s="13" t="n">
        <f aca="false">I119+J119</f>
        <v>21.675</v>
      </c>
      <c r="L119" s="13" t="n">
        <v>1.8</v>
      </c>
      <c r="M119" s="13" t="n">
        <v>5.4</v>
      </c>
      <c r="N119" s="13" t="n">
        <v>2.25</v>
      </c>
      <c r="O119" s="13" t="n">
        <f aca="false">M119+N119</f>
        <v>7.65</v>
      </c>
      <c r="P119" s="13" t="n">
        <v>122.4</v>
      </c>
      <c r="Q119" s="13" t="n">
        <v>61.2</v>
      </c>
      <c r="R119" s="13" t="n">
        <f aca="false">P119+Q119</f>
        <v>183.6</v>
      </c>
      <c r="S119" s="13" t="n">
        <f aca="false">R119+O119+L119+K119+H119</f>
        <v>1665.975</v>
      </c>
    </row>
    <row r="120" s="3" customFormat="true" ht="12" hidden="false" customHeight="true" outlineLevel="0" collapsed="false">
      <c r="A120" s="13" t="n">
        <v>117</v>
      </c>
      <c r="B120" s="23" t="s">
        <v>292</v>
      </c>
      <c r="C120" s="24" t="s">
        <v>293</v>
      </c>
      <c r="D120" s="16" t="s">
        <v>60</v>
      </c>
      <c r="E120" s="14" t="s">
        <v>29</v>
      </c>
      <c r="F120" s="17" t="s">
        <v>44</v>
      </c>
      <c r="G120" s="18" t="n">
        <v>9</v>
      </c>
      <c r="H120" s="13" t="n">
        <v>1451.25</v>
      </c>
      <c r="I120" s="13" t="n">
        <v>16.575</v>
      </c>
      <c r="J120" s="13" t="n">
        <v>5.1</v>
      </c>
      <c r="K120" s="13" t="n">
        <f aca="false">I120+J120</f>
        <v>21.675</v>
      </c>
      <c r="L120" s="13" t="n">
        <v>1.8</v>
      </c>
      <c r="M120" s="13" t="n">
        <v>5.4</v>
      </c>
      <c r="N120" s="13" t="n">
        <v>2.25</v>
      </c>
      <c r="O120" s="13" t="n">
        <f aca="false">M120+N120</f>
        <v>7.65</v>
      </c>
      <c r="P120" s="13" t="n">
        <v>122.4</v>
      </c>
      <c r="Q120" s="13" t="n">
        <v>61.2</v>
      </c>
      <c r="R120" s="13" t="n">
        <f aca="false">P120+Q120</f>
        <v>183.6</v>
      </c>
      <c r="S120" s="13" t="n">
        <f aca="false">R120+O120+L120+K120+H120</f>
        <v>1665.975</v>
      </c>
    </row>
    <row r="121" s="3" customFormat="true" ht="12" hidden="false" customHeight="true" outlineLevel="0" collapsed="false">
      <c r="A121" s="13" t="n">
        <v>118</v>
      </c>
      <c r="B121" s="23" t="s">
        <v>294</v>
      </c>
      <c r="C121" s="24" t="s">
        <v>295</v>
      </c>
      <c r="D121" s="16" t="s">
        <v>271</v>
      </c>
      <c r="E121" s="14" t="s">
        <v>29</v>
      </c>
      <c r="F121" s="17" t="s">
        <v>44</v>
      </c>
      <c r="G121" s="18" t="n">
        <v>9</v>
      </c>
      <c r="H121" s="13" t="n">
        <v>1451.25</v>
      </c>
      <c r="I121" s="13" t="n">
        <v>16.575</v>
      </c>
      <c r="J121" s="13" t="n">
        <v>5.1</v>
      </c>
      <c r="K121" s="13" t="n">
        <f aca="false">I121+J121</f>
        <v>21.675</v>
      </c>
      <c r="L121" s="13" t="n">
        <v>1.8</v>
      </c>
      <c r="M121" s="13" t="n">
        <v>5.4</v>
      </c>
      <c r="N121" s="13" t="n">
        <v>2.25</v>
      </c>
      <c r="O121" s="13" t="n">
        <f aca="false">M121+N121</f>
        <v>7.65</v>
      </c>
      <c r="P121" s="13" t="n">
        <v>122.4</v>
      </c>
      <c r="Q121" s="13" t="n">
        <v>61.2</v>
      </c>
      <c r="R121" s="13" t="n">
        <f aca="false">P121+Q121</f>
        <v>183.6</v>
      </c>
      <c r="S121" s="13" t="n">
        <f aca="false">R121+O121+L121+K121+H121</f>
        <v>1665.975</v>
      </c>
    </row>
    <row r="122" s="3" customFormat="true" ht="12" hidden="false" customHeight="true" outlineLevel="0" collapsed="false">
      <c r="A122" s="13" t="n">
        <v>119</v>
      </c>
      <c r="B122" s="23" t="s">
        <v>296</v>
      </c>
      <c r="C122" s="24" t="s">
        <v>297</v>
      </c>
      <c r="D122" s="16" t="s">
        <v>284</v>
      </c>
      <c r="E122" s="14" t="s">
        <v>29</v>
      </c>
      <c r="F122" s="17" t="s">
        <v>44</v>
      </c>
      <c r="G122" s="18" t="n">
        <v>9</v>
      </c>
      <c r="H122" s="13" t="n">
        <v>1451.25</v>
      </c>
      <c r="I122" s="13" t="n">
        <v>16.575</v>
      </c>
      <c r="J122" s="13" t="n">
        <v>5.1</v>
      </c>
      <c r="K122" s="13" t="n">
        <f aca="false">I122+J122</f>
        <v>21.675</v>
      </c>
      <c r="L122" s="13" t="n">
        <v>1.8</v>
      </c>
      <c r="M122" s="13" t="n">
        <v>5.4</v>
      </c>
      <c r="N122" s="13" t="n">
        <v>2.25</v>
      </c>
      <c r="O122" s="13" t="n">
        <f aca="false">M122+N122</f>
        <v>7.65</v>
      </c>
      <c r="P122" s="13" t="n">
        <v>122.4</v>
      </c>
      <c r="Q122" s="13" t="n">
        <v>61.2</v>
      </c>
      <c r="R122" s="13" t="n">
        <f aca="false">P122+Q122</f>
        <v>183.6</v>
      </c>
      <c r="S122" s="13" t="n">
        <f aca="false">R122+O122+L122+K122+H122</f>
        <v>1665.975</v>
      </c>
    </row>
    <row r="123" s="3" customFormat="true" ht="12" hidden="false" customHeight="true" outlineLevel="0" collapsed="false">
      <c r="A123" s="13" t="n">
        <v>120</v>
      </c>
      <c r="B123" s="23" t="s">
        <v>298</v>
      </c>
      <c r="C123" s="24" t="s">
        <v>299</v>
      </c>
      <c r="D123" s="16" t="s">
        <v>60</v>
      </c>
      <c r="E123" s="14" t="s">
        <v>29</v>
      </c>
      <c r="F123" s="17" t="s">
        <v>44</v>
      </c>
      <c r="G123" s="18" t="n">
        <v>9</v>
      </c>
      <c r="H123" s="13" t="n">
        <v>1451.25</v>
      </c>
      <c r="I123" s="13" t="n">
        <v>16.575</v>
      </c>
      <c r="J123" s="13" t="n">
        <v>5.1</v>
      </c>
      <c r="K123" s="13" t="n">
        <f aca="false">I123+J123</f>
        <v>21.675</v>
      </c>
      <c r="L123" s="13" t="n">
        <v>1.8</v>
      </c>
      <c r="M123" s="13" t="n">
        <v>5.4</v>
      </c>
      <c r="N123" s="13" t="n">
        <v>2.25</v>
      </c>
      <c r="O123" s="13" t="n">
        <f aca="false">M123+N123</f>
        <v>7.65</v>
      </c>
      <c r="P123" s="13" t="n">
        <v>122.4</v>
      </c>
      <c r="Q123" s="13" t="n">
        <v>61.2</v>
      </c>
      <c r="R123" s="13" t="n">
        <f aca="false">P123+Q123</f>
        <v>183.6</v>
      </c>
      <c r="S123" s="13" t="n">
        <f aca="false">R123+O123+L123+K123+H123</f>
        <v>1665.975</v>
      </c>
    </row>
    <row r="124" s="3" customFormat="true" ht="12" hidden="false" customHeight="true" outlineLevel="0" collapsed="false">
      <c r="A124" s="13" t="n">
        <v>121</v>
      </c>
      <c r="B124" s="23" t="s">
        <v>300</v>
      </c>
      <c r="C124" s="24" t="s">
        <v>128</v>
      </c>
      <c r="D124" s="16" t="s">
        <v>301</v>
      </c>
      <c r="E124" s="14" t="s">
        <v>29</v>
      </c>
      <c r="F124" s="17" t="s">
        <v>44</v>
      </c>
      <c r="G124" s="18" t="n">
        <v>9</v>
      </c>
      <c r="H124" s="13" t="n">
        <v>1451.25</v>
      </c>
      <c r="I124" s="13" t="n">
        <v>16.575</v>
      </c>
      <c r="J124" s="13" t="n">
        <v>5.1</v>
      </c>
      <c r="K124" s="13" t="n">
        <f aca="false">I124+J124</f>
        <v>21.675</v>
      </c>
      <c r="L124" s="13" t="n">
        <v>1.8</v>
      </c>
      <c r="M124" s="13" t="n">
        <v>5.4</v>
      </c>
      <c r="N124" s="13" t="n">
        <v>2.25</v>
      </c>
      <c r="O124" s="13" t="n">
        <f aca="false">M124+N124</f>
        <v>7.65</v>
      </c>
      <c r="P124" s="13" t="n">
        <v>122.4</v>
      </c>
      <c r="Q124" s="13" t="n">
        <v>61.2</v>
      </c>
      <c r="R124" s="13" t="n">
        <f aca="false">P124+Q124</f>
        <v>183.6</v>
      </c>
      <c r="S124" s="13" t="n">
        <f aca="false">R124+O124+L124+K124+H124</f>
        <v>1665.975</v>
      </c>
    </row>
    <row r="125" s="3" customFormat="true" ht="12" hidden="false" customHeight="true" outlineLevel="0" collapsed="false">
      <c r="A125" s="13" t="n">
        <v>122</v>
      </c>
      <c r="B125" s="23" t="s">
        <v>302</v>
      </c>
      <c r="C125" s="24" t="s">
        <v>303</v>
      </c>
      <c r="D125" s="16" t="s">
        <v>290</v>
      </c>
      <c r="E125" s="14" t="s">
        <v>29</v>
      </c>
      <c r="F125" s="17" t="s">
        <v>44</v>
      </c>
      <c r="G125" s="18" t="n">
        <v>9</v>
      </c>
      <c r="H125" s="13" t="n">
        <v>1451.25</v>
      </c>
      <c r="I125" s="13" t="n">
        <v>16.575</v>
      </c>
      <c r="J125" s="13" t="n">
        <v>5.1</v>
      </c>
      <c r="K125" s="13" t="n">
        <f aca="false">I125+J125</f>
        <v>21.675</v>
      </c>
      <c r="L125" s="13" t="n">
        <v>1.8</v>
      </c>
      <c r="M125" s="13" t="n">
        <v>5.4</v>
      </c>
      <c r="N125" s="13" t="n">
        <v>2.25</v>
      </c>
      <c r="O125" s="13" t="n">
        <f aca="false">M125+N125</f>
        <v>7.65</v>
      </c>
      <c r="P125" s="13" t="n">
        <v>122.4</v>
      </c>
      <c r="Q125" s="13" t="n">
        <v>61.2</v>
      </c>
      <c r="R125" s="13" t="n">
        <f aca="false">P125+Q125</f>
        <v>183.6</v>
      </c>
      <c r="S125" s="13" t="n">
        <f aca="false">R125+O125+L125+K125+H125</f>
        <v>1665.975</v>
      </c>
    </row>
    <row r="126" s="3" customFormat="true" ht="12" hidden="false" customHeight="true" outlineLevel="0" collapsed="false">
      <c r="A126" s="13" t="n">
        <v>123</v>
      </c>
      <c r="B126" s="23" t="s">
        <v>304</v>
      </c>
      <c r="C126" s="24" t="s">
        <v>305</v>
      </c>
      <c r="D126" s="16" t="s">
        <v>276</v>
      </c>
      <c r="E126" s="14" t="s">
        <v>256</v>
      </c>
      <c r="F126" s="17" t="s">
        <v>105</v>
      </c>
      <c r="G126" s="18" t="n">
        <v>6</v>
      </c>
      <c r="H126" s="13" t="n">
        <v>967.5</v>
      </c>
      <c r="I126" s="13"/>
      <c r="J126" s="13"/>
      <c r="K126" s="13" t="n">
        <f aca="false">I126+J126</f>
        <v>0</v>
      </c>
      <c r="L126" s="13" t="n">
        <v>1.2</v>
      </c>
      <c r="M126" s="13" t="n">
        <v>3.6</v>
      </c>
      <c r="N126" s="13" t="n">
        <v>1.5</v>
      </c>
      <c r="O126" s="13" t="n">
        <f aca="false">M126+N126</f>
        <v>5.1</v>
      </c>
      <c r="P126" s="13" t="n">
        <v>81.6</v>
      </c>
      <c r="Q126" s="13" t="n">
        <v>40.8</v>
      </c>
      <c r="R126" s="13" t="n">
        <f aca="false">P126+Q126</f>
        <v>122.4</v>
      </c>
      <c r="S126" s="13" t="n">
        <f aca="false">R126+O126+L126+K126+H126</f>
        <v>1096.2</v>
      </c>
    </row>
    <row r="127" s="3" customFormat="true" ht="12" hidden="false" customHeight="true" outlineLevel="0" collapsed="false">
      <c r="A127" s="13" t="n">
        <v>124</v>
      </c>
      <c r="B127" s="23" t="s">
        <v>306</v>
      </c>
      <c r="C127" s="24" t="s">
        <v>307</v>
      </c>
      <c r="D127" s="16" t="s">
        <v>267</v>
      </c>
      <c r="E127" s="14" t="s">
        <v>29</v>
      </c>
      <c r="F127" s="17" t="s">
        <v>44</v>
      </c>
      <c r="G127" s="18" t="n">
        <v>9</v>
      </c>
      <c r="H127" s="13" t="n">
        <v>1451.25</v>
      </c>
      <c r="I127" s="13" t="n">
        <v>16.575</v>
      </c>
      <c r="J127" s="13" t="n">
        <v>5.1</v>
      </c>
      <c r="K127" s="13" t="n">
        <f aca="false">I127+J127</f>
        <v>21.675</v>
      </c>
      <c r="L127" s="13" t="n">
        <v>1.8</v>
      </c>
      <c r="M127" s="13" t="n">
        <v>5.4</v>
      </c>
      <c r="N127" s="13" t="n">
        <v>2.25</v>
      </c>
      <c r="O127" s="13" t="n">
        <f aca="false">M127+N127</f>
        <v>7.65</v>
      </c>
      <c r="P127" s="13" t="n">
        <v>122.4</v>
      </c>
      <c r="Q127" s="13" t="n">
        <v>61.2</v>
      </c>
      <c r="R127" s="13" t="n">
        <f aca="false">P127+Q127</f>
        <v>183.6</v>
      </c>
      <c r="S127" s="13" t="n">
        <f aca="false">R127+O127+L127+K127+H127</f>
        <v>1665.975</v>
      </c>
    </row>
    <row r="128" s="3" customFormat="true" ht="12" hidden="false" customHeight="true" outlineLevel="0" collapsed="false">
      <c r="A128" s="13" t="n">
        <v>125</v>
      </c>
      <c r="B128" s="23" t="s">
        <v>308</v>
      </c>
      <c r="C128" s="24" t="s">
        <v>309</v>
      </c>
      <c r="D128" s="16" t="s">
        <v>261</v>
      </c>
      <c r="E128" s="14" t="s">
        <v>29</v>
      </c>
      <c r="F128" s="17" t="s">
        <v>44</v>
      </c>
      <c r="G128" s="18" t="n">
        <v>9</v>
      </c>
      <c r="H128" s="13" t="n">
        <v>1451.25</v>
      </c>
      <c r="I128" s="13" t="n">
        <v>16.575</v>
      </c>
      <c r="J128" s="13" t="n">
        <v>5.1</v>
      </c>
      <c r="K128" s="13" t="n">
        <f aca="false">I128+J128</f>
        <v>21.675</v>
      </c>
      <c r="L128" s="13" t="n">
        <v>1.8</v>
      </c>
      <c r="M128" s="13" t="n">
        <v>5.4</v>
      </c>
      <c r="N128" s="13" t="n">
        <v>2.25</v>
      </c>
      <c r="O128" s="13" t="n">
        <f aca="false">M128+N128</f>
        <v>7.65</v>
      </c>
      <c r="P128" s="13" t="n">
        <v>122.4</v>
      </c>
      <c r="Q128" s="13" t="n">
        <v>61.2</v>
      </c>
      <c r="R128" s="13" t="n">
        <f aca="false">P128+Q128</f>
        <v>183.6</v>
      </c>
      <c r="S128" s="13" t="n">
        <f aca="false">R128+O128+L128+K128+H128</f>
        <v>1665.975</v>
      </c>
    </row>
    <row r="129" s="3" customFormat="true" ht="12" hidden="false" customHeight="true" outlineLevel="0" collapsed="false">
      <c r="A129" s="13" t="n">
        <v>126</v>
      </c>
      <c r="B129" s="25" t="s">
        <v>310</v>
      </c>
      <c r="C129" s="26" t="s">
        <v>311</v>
      </c>
      <c r="D129" s="16" t="s">
        <v>290</v>
      </c>
      <c r="E129" s="14" t="s">
        <v>29</v>
      </c>
      <c r="F129" s="17" t="s">
        <v>44</v>
      </c>
      <c r="G129" s="18" t="n">
        <v>9</v>
      </c>
      <c r="H129" s="13" t="n">
        <v>1451.25</v>
      </c>
      <c r="I129" s="13" t="n">
        <v>16.575</v>
      </c>
      <c r="J129" s="13" t="n">
        <v>5.1</v>
      </c>
      <c r="K129" s="13" t="n">
        <f aca="false">I129+J129</f>
        <v>21.675</v>
      </c>
      <c r="L129" s="13" t="n">
        <v>1.8</v>
      </c>
      <c r="M129" s="13" t="n">
        <v>5.4</v>
      </c>
      <c r="N129" s="13" t="n">
        <v>2.25</v>
      </c>
      <c r="O129" s="13" t="n">
        <f aca="false">M129+N129</f>
        <v>7.65</v>
      </c>
      <c r="P129" s="13" t="n">
        <v>122.4</v>
      </c>
      <c r="Q129" s="13" t="n">
        <v>61.2</v>
      </c>
      <c r="R129" s="13" t="n">
        <f aca="false">P129+Q129</f>
        <v>183.6</v>
      </c>
      <c r="S129" s="13" t="n">
        <f aca="false">R129+O129+L129+K129+H129</f>
        <v>1665.975</v>
      </c>
    </row>
    <row r="130" s="3" customFormat="true" ht="12" hidden="false" customHeight="true" outlineLevel="0" collapsed="false">
      <c r="A130" s="13" t="n">
        <v>127</v>
      </c>
      <c r="B130" s="25" t="s">
        <v>312</v>
      </c>
      <c r="C130" s="26" t="s">
        <v>313</v>
      </c>
      <c r="D130" s="16" t="s">
        <v>301</v>
      </c>
      <c r="E130" s="14" t="s">
        <v>29</v>
      </c>
      <c r="F130" s="17" t="s">
        <v>44</v>
      </c>
      <c r="G130" s="18" t="n">
        <v>9</v>
      </c>
      <c r="H130" s="13" t="n">
        <v>1451.25</v>
      </c>
      <c r="I130" s="13" t="n">
        <v>16.575</v>
      </c>
      <c r="J130" s="13" t="n">
        <v>5.1</v>
      </c>
      <c r="K130" s="13" t="n">
        <f aca="false">I130+J130</f>
        <v>21.675</v>
      </c>
      <c r="L130" s="13" t="n">
        <v>1.8</v>
      </c>
      <c r="M130" s="13" t="n">
        <v>5.4</v>
      </c>
      <c r="N130" s="13" t="n">
        <v>2.25</v>
      </c>
      <c r="O130" s="13" t="n">
        <f aca="false">M130+N130</f>
        <v>7.65</v>
      </c>
      <c r="P130" s="13" t="n">
        <v>122.4</v>
      </c>
      <c r="Q130" s="13" t="n">
        <v>61.2</v>
      </c>
      <c r="R130" s="13" t="n">
        <f aca="false">P130+Q130</f>
        <v>183.6</v>
      </c>
      <c r="S130" s="13" t="n">
        <f aca="false">R130+O130+L130+K130+H130</f>
        <v>1665.975</v>
      </c>
    </row>
    <row r="131" s="3" customFormat="true" ht="12" hidden="false" customHeight="true" outlineLevel="0" collapsed="false">
      <c r="A131" s="13" t="n">
        <v>128</v>
      </c>
      <c r="B131" s="25" t="s">
        <v>314</v>
      </c>
      <c r="C131" s="26" t="s">
        <v>315</v>
      </c>
      <c r="D131" s="16" t="s">
        <v>316</v>
      </c>
      <c r="E131" s="14" t="s">
        <v>29</v>
      </c>
      <c r="F131" s="17" t="s">
        <v>44</v>
      </c>
      <c r="G131" s="18" t="n">
        <v>9</v>
      </c>
      <c r="H131" s="13" t="n">
        <v>1451.25</v>
      </c>
      <c r="I131" s="13" t="n">
        <v>16.575</v>
      </c>
      <c r="J131" s="13" t="n">
        <v>5.1</v>
      </c>
      <c r="K131" s="13" t="n">
        <f aca="false">I131+J131</f>
        <v>21.675</v>
      </c>
      <c r="L131" s="13" t="n">
        <v>1.8</v>
      </c>
      <c r="M131" s="13" t="n">
        <v>5.4</v>
      </c>
      <c r="N131" s="13" t="n">
        <v>2.25</v>
      </c>
      <c r="O131" s="13" t="n">
        <f aca="false">M131+N131</f>
        <v>7.65</v>
      </c>
      <c r="P131" s="13" t="n">
        <v>122.4</v>
      </c>
      <c r="Q131" s="13" t="n">
        <v>61.2</v>
      </c>
      <c r="R131" s="13" t="n">
        <f aca="false">P131+Q131</f>
        <v>183.6</v>
      </c>
      <c r="S131" s="13" t="n">
        <f aca="false">R131+O131+L131+K131+H131</f>
        <v>1665.975</v>
      </c>
    </row>
    <row r="132" s="3" customFormat="true" ht="12" hidden="false" customHeight="true" outlineLevel="0" collapsed="false">
      <c r="A132" s="13" t="n">
        <v>129</v>
      </c>
      <c r="B132" s="25" t="s">
        <v>317</v>
      </c>
      <c r="C132" s="26" t="s">
        <v>318</v>
      </c>
      <c r="D132" s="16" t="s">
        <v>319</v>
      </c>
      <c r="E132" s="14" t="s">
        <v>43</v>
      </c>
      <c r="F132" s="17" t="s">
        <v>44</v>
      </c>
      <c r="G132" s="18" t="n">
        <v>9</v>
      </c>
      <c r="H132" s="13" t="n">
        <v>1451.25</v>
      </c>
      <c r="I132" s="13" t="n">
        <v>16.575</v>
      </c>
      <c r="J132" s="13" t="n">
        <v>5.1</v>
      </c>
      <c r="K132" s="13" t="n">
        <f aca="false">I132+J132</f>
        <v>21.675</v>
      </c>
      <c r="L132" s="13" t="n">
        <v>1.8</v>
      </c>
      <c r="M132" s="13" t="n">
        <v>5.4</v>
      </c>
      <c r="N132" s="13" t="n">
        <v>2.25</v>
      </c>
      <c r="O132" s="13" t="n">
        <f aca="false">M132+N132</f>
        <v>7.65</v>
      </c>
      <c r="P132" s="13" t="n">
        <v>122.4</v>
      </c>
      <c r="Q132" s="13" t="n">
        <v>61.2</v>
      </c>
      <c r="R132" s="13" t="n">
        <f aca="false">P132+Q132</f>
        <v>183.6</v>
      </c>
      <c r="S132" s="13" t="n">
        <f aca="false">R132+O132+L132+K132+H132</f>
        <v>1665.975</v>
      </c>
    </row>
    <row r="133" s="3" customFormat="true" ht="12" hidden="false" customHeight="true" outlineLevel="0" collapsed="false">
      <c r="A133" s="13" t="n">
        <v>130</v>
      </c>
      <c r="B133" s="27" t="s">
        <v>320</v>
      </c>
      <c r="C133" s="28" t="s">
        <v>75</v>
      </c>
      <c r="D133" s="16" t="s">
        <v>321</v>
      </c>
      <c r="E133" s="14" t="s">
        <v>29</v>
      </c>
      <c r="F133" s="17" t="s">
        <v>44</v>
      </c>
      <c r="G133" s="18" t="n">
        <v>9</v>
      </c>
      <c r="H133" s="13" t="n">
        <v>1451.25</v>
      </c>
      <c r="I133" s="13" t="n">
        <v>16.575</v>
      </c>
      <c r="J133" s="13" t="n">
        <v>5.1</v>
      </c>
      <c r="K133" s="13" t="n">
        <f aca="false">I133+J133</f>
        <v>21.675</v>
      </c>
      <c r="L133" s="13" t="n">
        <v>1.8</v>
      </c>
      <c r="M133" s="13" t="n">
        <v>5.4</v>
      </c>
      <c r="N133" s="13" t="n">
        <v>2.25</v>
      </c>
      <c r="O133" s="13" t="n">
        <f aca="false">M133+N133</f>
        <v>7.65</v>
      </c>
      <c r="P133" s="13" t="n">
        <v>122.4</v>
      </c>
      <c r="Q133" s="13" t="n">
        <v>61.2</v>
      </c>
      <c r="R133" s="13" t="n">
        <f aca="false">P133+Q133</f>
        <v>183.6</v>
      </c>
      <c r="S133" s="13" t="n">
        <f aca="false">R133+O133+L133+K133+H133</f>
        <v>1665.975</v>
      </c>
    </row>
    <row r="134" s="3" customFormat="true" ht="12" hidden="false" customHeight="true" outlineLevel="0" collapsed="false">
      <c r="A134" s="13" t="n">
        <v>131</v>
      </c>
      <c r="B134" s="27" t="s">
        <v>322</v>
      </c>
      <c r="C134" s="28" t="s">
        <v>323</v>
      </c>
      <c r="D134" s="16" t="s">
        <v>321</v>
      </c>
      <c r="E134" s="14" t="s">
        <v>29</v>
      </c>
      <c r="F134" s="17" t="s">
        <v>44</v>
      </c>
      <c r="G134" s="18" t="n">
        <v>9</v>
      </c>
      <c r="H134" s="13" t="n">
        <v>1451.25</v>
      </c>
      <c r="I134" s="13" t="n">
        <v>16.575</v>
      </c>
      <c r="J134" s="13" t="n">
        <v>5.1</v>
      </c>
      <c r="K134" s="13" t="n">
        <f aca="false">I134+J134</f>
        <v>21.675</v>
      </c>
      <c r="L134" s="13" t="n">
        <v>1.8</v>
      </c>
      <c r="M134" s="13" t="n">
        <v>5.4</v>
      </c>
      <c r="N134" s="13" t="n">
        <v>2.25</v>
      </c>
      <c r="O134" s="13" t="n">
        <f aca="false">M134+N134</f>
        <v>7.65</v>
      </c>
      <c r="P134" s="13" t="n">
        <v>122.4</v>
      </c>
      <c r="Q134" s="13" t="n">
        <v>61.2</v>
      </c>
      <c r="R134" s="13" t="n">
        <f aca="false">P134+Q134</f>
        <v>183.6</v>
      </c>
      <c r="S134" s="13" t="n">
        <f aca="false">R134+O134+L134+K134+H134</f>
        <v>1665.975</v>
      </c>
    </row>
    <row r="135" s="3" customFormat="true" ht="12" hidden="false" customHeight="true" outlineLevel="0" collapsed="false">
      <c r="A135" s="13" t="n">
        <v>132</v>
      </c>
      <c r="B135" s="27" t="s">
        <v>324</v>
      </c>
      <c r="C135" s="28" t="s">
        <v>325</v>
      </c>
      <c r="D135" s="16" t="s">
        <v>321</v>
      </c>
      <c r="E135" s="14" t="s">
        <v>29</v>
      </c>
      <c r="F135" s="17" t="s">
        <v>44</v>
      </c>
      <c r="G135" s="18" t="n">
        <v>9</v>
      </c>
      <c r="H135" s="13" t="n">
        <v>1451.25</v>
      </c>
      <c r="I135" s="13" t="n">
        <v>16.575</v>
      </c>
      <c r="J135" s="13" t="n">
        <v>5.1</v>
      </c>
      <c r="K135" s="13" t="n">
        <f aca="false">I135+J135</f>
        <v>21.675</v>
      </c>
      <c r="L135" s="13" t="n">
        <v>1.8</v>
      </c>
      <c r="M135" s="13" t="n">
        <v>5.4</v>
      </c>
      <c r="N135" s="13" t="n">
        <v>2.25</v>
      </c>
      <c r="O135" s="13" t="n">
        <f aca="false">M135+N135</f>
        <v>7.65</v>
      </c>
      <c r="P135" s="13" t="n">
        <v>122.4</v>
      </c>
      <c r="Q135" s="13" t="n">
        <v>61.2</v>
      </c>
      <c r="R135" s="13" t="n">
        <f aca="false">P135+Q135</f>
        <v>183.6</v>
      </c>
      <c r="S135" s="13" t="n">
        <f aca="false">R135+O135+L135+K135+H135</f>
        <v>1665.975</v>
      </c>
    </row>
    <row r="136" s="3" customFormat="true" ht="12" hidden="false" customHeight="true" outlineLevel="0" collapsed="false">
      <c r="A136" s="13" t="n">
        <v>133</v>
      </c>
      <c r="B136" s="23" t="s">
        <v>326</v>
      </c>
      <c r="C136" s="24" t="s">
        <v>327</v>
      </c>
      <c r="D136" s="16" t="s">
        <v>53</v>
      </c>
      <c r="E136" s="14" t="s">
        <v>29</v>
      </c>
      <c r="F136" s="17" t="s">
        <v>25</v>
      </c>
      <c r="G136" s="18" t="n">
        <v>5</v>
      </c>
      <c r="H136" s="13" t="n">
        <v>806.25</v>
      </c>
      <c r="I136" s="13"/>
      <c r="J136" s="13"/>
      <c r="K136" s="13" t="n">
        <f aca="false">I136+J136</f>
        <v>0</v>
      </c>
      <c r="L136" s="13" t="n">
        <v>1</v>
      </c>
      <c r="M136" s="13" t="n">
        <v>3</v>
      </c>
      <c r="N136" s="13" t="n">
        <v>1.25</v>
      </c>
      <c r="O136" s="13" t="n">
        <f aca="false">M136+N136</f>
        <v>4.25</v>
      </c>
      <c r="P136" s="13" t="n">
        <v>68</v>
      </c>
      <c r="Q136" s="13" t="n">
        <v>34</v>
      </c>
      <c r="R136" s="13" t="n">
        <f aca="false">P136+Q136</f>
        <v>102</v>
      </c>
      <c r="S136" s="13" t="n">
        <f aca="false">R136+O136+L136+K136+H136</f>
        <v>913.5</v>
      </c>
    </row>
    <row r="137" s="3" customFormat="true" ht="12" hidden="false" customHeight="true" outlineLevel="0" collapsed="false">
      <c r="A137" s="13" t="n">
        <v>134</v>
      </c>
      <c r="B137" s="23" t="s">
        <v>328</v>
      </c>
      <c r="C137" s="24" t="s">
        <v>329</v>
      </c>
      <c r="D137" s="16" t="s">
        <v>47</v>
      </c>
      <c r="E137" s="14" t="s">
        <v>29</v>
      </c>
      <c r="F137" s="17" t="s">
        <v>25</v>
      </c>
      <c r="G137" s="18" t="n">
        <v>5</v>
      </c>
      <c r="H137" s="13" t="n">
        <v>806.25</v>
      </c>
      <c r="I137" s="13"/>
      <c r="J137" s="13"/>
      <c r="K137" s="13" t="n">
        <f aca="false">I137+J137</f>
        <v>0</v>
      </c>
      <c r="L137" s="13" t="n">
        <v>1</v>
      </c>
      <c r="M137" s="13" t="n">
        <v>3</v>
      </c>
      <c r="N137" s="13" t="n">
        <v>1.25</v>
      </c>
      <c r="O137" s="13" t="n">
        <f aca="false">M137+N137</f>
        <v>4.25</v>
      </c>
      <c r="P137" s="13" t="n">
        <v>68</v>
      </c>
      <c r="Q137" s="13" t="n">
        <v>34</v>
      </c>
      <c r="R137" s="13" t="n">
        <f aca="false">P137+Q137</f>
        <v>102</v>
      </c>
      <c r="S137" s="13" t="n">
        <f aca="false">R137+O137+L137+K137+H137</f>
        <v>913.5</v>
      </c>
    </row>
    <row r="138" s="3" customFormat="true" ht="12" hidden="false" customHeight="true" outlineLevel="0" collapsed="false">
      <c r="A138" s="13" t="n">
        <v>135</v>
      </c>
      <c r="B138" s="23" t="s">
        <v>330</v>
      </c>
      <c r="C138" s="13" t="s">
        <v>152</v>
      </c>
      <c r="D138" s="16" t="s">
        <v>23</v>
      </c>
      <c r="E138" s="14" t="s">
        <v>29</v>
      </c>
      <c r="F138" s="17" t="s">
        <v>25</v>
      </c>
      <c r="G138" s="18" t="n">
        <v>5</v>
      </c>
      <c r="H138" s="13" t="n">
        <v>806.25</v>
      </c>
      <c r="I138" s="13"/>
      <c r="J138" s="13"/>
      <c r="K138" s="13" t="n">
        <f aca="false">I138+J138</f>
        <v>0</v>
      </c>
      <c r="L138" s="13" t="n">
        <v>1</v>
      </c>
      <c r="M138" s="13" t="n">
        <v>3</v>
      </c>
      <c r="N138" s="13" t="n">
        <v>1.25</v>
      </c>
      <c r="O138" s="13" t="n">
        <f aca="false">M138+N138</f>
        <v>4.25</v>
      </c>
      <c r="P138" s="13" t="n">
        <v>68</v>
      </c>
      <c r="Q138" s="13" t="n">
        <v>34</v>
      </c>
      <c r="R138" s="13" t="n">
        <f aca="false">P138+Q138</f>
        <v>102</v>
      </c>
      <c r="S138" s="13" t="n">
        <f aca="false">R138+O138+L138+K138+H138</f>
        <v>913.5</v>
      </c>
    </row>
    <row r="139" s="3" customFormat="true" ht="12" hidden="false" customHeight="true" outlineLevel="0" collapsed="false">
      <c r="A139" s="13" t="n">
        <v>136</v>
      </c>
      <c r="B139" s="29" t="s">
        <v>331</v>
      </c>
      <c r="C139" s="24" t="s">
        <v>332</v>
      </c>
      <c r="D139" s="16" t="s">
        <v>65</v>
      </c>
      <c r="E139" s="14" t="s">
        <v>29</v>
      </c>
      <c r="F139" s="17" t="s">
        <v>25</v>
      </c>
      <c r="G139" s="18" t="n">
        <v>5</v>
      </c>
      <c r="H139" s="13" t="n">
        <v>806.25</v>
      </c>
      <c r="I139" s="13"/>
      <c r="J139" s="13"/>
      <c r="K139" s="13" t="n">
        <f aca="false">I139+J139</f>
        <v>0</v>
      </c>
      <c r="L139" s="13" t="n">
        <v>1</v>
      </c>
      <c r="M139" s="13" t="n">
        <v>3</v>
      </c>
      <c r="N139" s="13" t="n">
        <v>1.25</v>
      </c>
      <c r="O139" s="13" t="n">
        <f aca="false">M139+N139</f>
        <v>4.25</v>
      </c>
      <c r="P139" s="13" t="n">
        <v>68</v>
      </c>
      <c r="Q139" s="13" t="n">
        <v>34</v>
      </c>
      <c r="R139" s="13" t="n">
        <f aca="false">P139+Q139</f>
        <v>102</v>
      </c>
      <c r="S139" s="13" t="n">
        <f aca="false">R139+O139+L139+K139+H139</f>
        <v>913.5</v>
      </c>
    </row>
    <row r="140" s="3" customFormat="true" ht="12" hidden="false" customHeight="true" outlineLevel="0" collapsed="false">
      <c r="A140" s="13" t="n">
        <v>137</v>
      </c>
      <c r="B140" s="30" t="s">
        <v>333</v>
      </c>
      <c r="C140" s="31" t="s">
        <v>334</v>
      </c>
      <c r="D140" s="16" t="s">
        <v>53</v>
      </c>
      <c r="E140" s="14" t="s">
        <v>29</v>
      </c>
      <c r="F140" s="17" t="s">
        <v>335</v>
      </c>
      <c r="G140" s="18" t="n">
        <v>9</v>
      </c>
      <c r="H140" s="13" t="n">
        <v>1451.25</v>
      </c>
      <c r="I140" s="13" t="n">
        <v>16.575</v>
      </c>
      <c r="J140" s="13" t="n">
        <v>5.1</v>
      </c>
      <c r="K140" s="13" t="n">
        <f aca="false">I140+J140</f>
        <v>21.675</v>
      </c>
      <c r="L140" s="13" t="n">
        <v>1.8</v>
      </c>
      <c r="M140" s="13" t="n">
        <v>5.4</v>
      </c>
      <c r="N140" s="13" t="n">
        <v>2.25</v>
      </c>
      <c r="O140" s="13" t="n">
        <f aca="false">M140+N140</f>
        <v>7.65</v>
      </c>
      <c r="P140" s="13" t="n">
        <v>122.4</v>
      </c>
      <c r="Q140" s="13" t="n">
        <v>61.2</v>
      </c>
      <c r="R140" s="13" t="n">
        <f aca="false">P140+Q140</f>
        <v>183.6</v>
      </c>
      <c r="S140" s="13" t="n">
        <f aca="false">R140+O140+L140+K140+H140</f>
        <v>1665.975</v>
      </c>
    </row>
    <row r="141" s="3" customFormat="true" ht="12" hidden="false" customHeight="true" outlineLevel="0" collapsed="false">
      <c r="A141" s="13" t="n">
        <v>138</v>
      </c>
      <c r="B141" s="30" t="s">
        <v>336</v>
      </c>
      <c r="C141" s="31" t="s">
        <v>337</v>
      </c>
      <c r="D141" s="16" t="s">
        <v>42</v>
      </c>
      <c r="E141" s="14" t="s">
        <v>29</v>
      </c>
      <c r="F141" s="17" t="s">
        <v>25</v>
      </c>
      <c r="G141" s="18" t="n">
        <v>5</v>
      </c>
      <c r="H141" s="13" t="n">
        <v>806.25</v>
      </c>
      <c r="I141" s="13"/>
      <c r="J141" s="13"/>
      <c r="K141" s="13" t="n">
        <f aca="false">I141+J141</f>
        <v>0</v>
      </c>
      <c r="L141" s="13" t="n">
        <v>1</v>
      </c>
      <c r="M141" s="13" t="n">
        <v>3</v>
      </c>
      <c r="N141" s="13" t="n">
        <v>1.25</v>
      </c>
      <c r="O141" s="13" t="n">
        <f aca="false">M141+N141</f>
        <v>4.25</v>
      </c>
      <c r="P141" s="13" t="n">
        <v>68</v>
      </c>
      <c r="Q141" s="13" t="n">
        <v>34</v>
      </c>
      <c r="R141" s="13" t="n">
        <f aca="false">P141+Q141</f>
        <v>102</v>
      </c>
      <c r="S141" s="13" t="n">
        <f aca="false">R141+O141+L141+K141+H141</f>
        <v>913.5</v>
      </c>
    </row>
    <row r="142" s="3" customFormat="true" ht="12" hidden="false" customHeight="true" outlineLevel="0" collapsed="false">
      <c r="A142" s="13" t="n">
        <v>139</v>
      </c>
      <c r="B142" s="30" t="s">
        <v>338</v>
      </c>
      <c r="C142" s="31" t="s">
        <v>309</v>
      </c>
      <c r="D142" s="16" t="s">
        <v>53</v>
      </c>
      <c r="E142" s="14" t="s">
        <v>43</v>
      </c>
      <c r="F142" s="17" t="s">
        <v>25</v>
      </c>
      <c r="G142" s="18" t="n">
        <v>5</v>
      </c>
      <c r="H142" s="13" t="n">
        <v>806.25</v>
      </c>
      <c r="I142" s="13"/>
      <c r="J142" s="13"/>
      <c r="K142" s="13" t="n">
        <f aca="false">I142+J142</f>
        <v>0</v>
      </c>
      <c r="L142" s="13" t="n">
        <v>1</v>
      </c>
      <c r="M142" s="13" t="n">
        <v>3</v>
      </c>
      <c r="N142" s="13" t="n">
        <v>1.25</v>
      </c>
      <c r="O142" s="13" t="n">
        <f aca="false">M142+N142</f>
        <v>4.25</v>
      </c>
      <c r="P142" s="13" t="n">
        <v>68</v>
      </c>
      <c r="Q142" s="13" t="n">
        <v>34</v>
      </c>
      <c r="R142" s="13" t="n">
        <f aca="false">P142+Q142</f>
        <v>102</v>
      </c>
      <c r="S142" s="13" t="n">
        <f aca="false">R142+O142+L142+K142+H142</f>
        <v>913.5</v>
      </c>
    </row>
    <row r="143" s="3" customFormat="true" ht="12" hidden="false" customHeight="true" outlineLevel="0" collapsed="false">
      <c r="A143" s="13" t="n">
        <v>140</v>
      </c>
      <c r="B143" s="30" t="s">
        <v>339</v>
      </c>
      <c r="C143" s="31" t="s">
        <v>340</v>
      </c>
      <c r="D143" s="16" t="s">
        <v>53</v>
      </c>
      <c r="E143" s="14" t="s">
        <v>43</v>
      </c>
      <c r="F143" s="17" t="s">
        <v>25</v>
      </c>
      <c r="G143" s="18" t="n">
        <v>5</v>
      </c>
      <c r="H143" s="13" t="n">
        <v>806.25</v>
      </c>
      <c r="I143" s="13"/>
      <c r="J143" s="13"/>
      <c r="K143" s="13" t="n">
        <f aca="false">I143+J143</f>
        <v>0</v>
      </c>
      <c r="L143" s="13" t="n">
        <v>1</v>
      </c>
      <c r="M143" s="13" t="n">
        <v>3</v>
      </c>
      <c r="N143" s="13" t="n">
        <v>1.25</v>
      </c>
      <c r="O143" s="13" t="n">
        <f aca="false">M143+N143</f>
        <v>4.25</v>
      </c>
      <c r="P143" s="13" t="n">
        <v>68</v>
      </c>
      <c r="Q143" s="13" t="n">
        <v>34</v>
      </c>
      <c r="R143" s="13" t="n">
        <f aca="false">P143+Q143</f>
        <v>102</v>
      </c>
      <c r="S143" s="13" t="n">
        <f aca="false">R143+O143+L143+K143+H143</f>
        <v>913.5</v>
      </c>
    </row>
    <row r="144" s="3" customFormat="true" ht="12" hidden="false" customHeight="true" outlineLevel="0" collapsed="false">
      <c r="A144" s="13" t="n">
        <v>141</v>
      </c>
      <c r="B144" s="30" t="s">
        <v>341</v>
      </c>
      <c r="C144" s="31" t="s">
        <v>342</v>
      </c>
      <c r="D144" s="16" t="s">
        <v>60</v>
      </c>
      <c r="E144" s="14" t="s">
        <v>29</v>
      </c>
      <c r="F144" s="17" t="s">
        <v>44</v>
      </c>
      <c r="G144" s="18" t="n">
        <v>9</v>
      </c>
      <c r="H144" s="13" t="n">
        <v>1451.25</v>
      </c>
      <c r="I144" s="13" t="n">
        <v>16.575</v>
      </c>
      <c r="J144" s="13" t="n">
        <v>5.1</v>
      </c>
      <c r="K144" s="13" t="n">
        <f aca="false">I144+J144</f>
        <v>21.675</v>
      </c>
      <c r="L144" s="13" t="n">
        <v>1.8</v>
      </c>
      <c r="M144" s="13" t="n">
        <v>5.4</v>
      </c>
      <c r="N144" s="13" t="n">
        <v>2.25</v>
      </c>
      <c r="O144" s="13" t="n">
        <f aca="false">M144+N144</f>
        <v>7.65</v>
      </c>
      <c r="P144" s="13" t="n">
        <v>122.4</v>
      </c>
      <c r="Q144" s="13" t="n">
        <v>61.2</v>
      </c>
      <c r="R144" s="13" t="n">
        <f aca="false">P144+Q144</f>
        <v>183.6</v>
      </c>
      <c r="S144" s="13" t="n">
        <f aca="false">R144+O144+L144+K144+H144</f>
        <v>1665.975</v>
      </c>
    </row>
    <row r="145" s="3" customFormat="true" ht="12" hidden="false" customHeight="true" outlineLevel="0" collapsed="false">
      <c r="A145" s="13" t="n">
        <v>142</v>
      </c>
      <c r="B145" s="30" t="s">
        <v>343</v>
      </c>
      <c r="C145" s="31" t="s">
        <v>344</v>
      </c>
      <c r="D145" s="16" t="s">
        <v>134</v>
      </c>
      <c r="E145" s="14" t="s">
        <v>345</v>
      </c>
      <c r="F145" s="17" t="s">
        <v>25</v>
      </c>
      <c r="G145" s="18" t="n">
        <v>5</v>
      </c>
      <c r="H145" s="13" t="n">
        <v>806.25</v>
      </c>
      <c r="I145" s="13"/>
      <c r="J145" s="13"/>
      <c r="K145" s="13" t="n">
        <f aca="false">I145+J145</f>
        <v>0</v>
      </c>
      <c r="L145" s="13" t="n">
        <v>1</v>
      </c>
      <c r="M145" s="13" t="n">
        <v>3</v>
      </c>
      <c r="N145" s="13" t="n">
        <v>1.25</v>
      </c>
      <c r="O145" s="13" t="n">
        <f aca="false">M145+N145</f>
        <v>4.25</v>
      </c>
      <c r="P145" s="13" t="n">
        <v>68</v>
      </c>
      <c r="Q145" s="13" t="n">
        <v>34</v>
      </c>
      <c r="R145" s="13" t="n">
        <f aca="false">P145+Q145</f>
        <v>102</v>
      </c>
      <c r="S145" s="13" t="n">
        <f aca="false">R145+O145+L145+K145+H145</f>
        <v>913.5</v>
      </c>
    </row>
    <row r="146" s="3" customFormat="true" ht="12" hidden="false" customHeight="true" outlineLevel="0" collapsed="false">
      <c r="A146" s="13" t="n">
        <v>143</v>
      </c>
      <c r="B146" s="30" t="s">
        <v>346</v>
      </c>
      <c r="C146" s="31" t="s">
        <v>347</v>
      </c>
      <c r="D146" s="16" t="s">
        <v>124</v>
      </c>
      <c r="E146" s="14" t="s">
        <v>345</v>
      </c>
      <c r="F146" s="17" t="s">
        <v>348</v>
      </c>
      <c r="G146" s="18" t="n">
        <v>8</v>
      </c>
      <c r="H146" s="13" t="n">
        <v>1290</v>
      </c>
      <c r="I146" s="13" t="n">
        <v>11.05</v>
      </c>
      <c r="J146" s="13" t="n">
        <v>3.4</v>
      </c>
      <c r="K146" s="13" t="n">
        <f aca="false">I146+J146</f>
        <v>14.45</v>
      </c>
      <c r="L146" s="13" t="n">
        <v>1.6</v>
      </c>
      <c r="M146" s="13" t="n">
        <v>4.8</v>
      </c>
      <c r="N146" s="13" t="n">
        <v>2</v>
      </c>
      <c r="O146" s="13" t="n">
        <f aca="false">M146+N146</f>
        <v>6.8</v>
      </c>
      <c r="P146" s="13" t="n">
        <v>108.8</v>
      </c>
      <c r="Q146" s="13" t="n">
        <v>54.4</v>
      </c>
      <c r="R146" s="13" t="n">
        <f aca="false">P146+Q146</f>
        <v>163.2</v>
      </c>
      <c r="S146" s="13" t="n">
        <f aca="false">R146+O146+L146+K146+H146</f>
        <v>1476.05</v>
      </c>
    </row>
    <row r="147" s="3" customFormat="true" ht="12" hidden="false" customHeight="true" outlineLevel="0" collapsed="false">
      <c r="A147" s="13" t="n">
        <v>144</v>
      </c>
      <c r="B147" s="30" t="s">
        <v>349</v>
      </c>
      <c r="C147" s="31" t="s">
        <v>350</v>
      </c>
      <c r="D147" s="16" t="s">
        <v>28</v>
      </c>
      <c r="E147" s="14" t="s">
        <v>345</v>
      </c>
      <c r="F147" s="17" t="s">
        <v>25</v>
      </c>
      <c r="G147" s="18" t="n">
        <v>5</v>
      </c>
      <c r="H147" s="13" t="n">
        <v>806.25</v>
      </c>
      <c r="I147" s="13"/>
      <c r="J147" s="13"/>
      <c r="K147" s="13" t="n">
        <f aca="false">I147+J147</f>
        <v>0</v>
      </c>
      <c r="L147" s="13" t="n">
        <v>1</v>
      </c>
      <c r="M147" s="13" t="n">
        <v>3</v>
      </c>
      <c r="N147" s="13" t="n">
        <v>1.25</v>
      </c>
      <c r="O147" s="13" t="n">
        <f aca="false">M147+N147</f>
        <v>4.25</v>
      </c>
      <c r="P147" s="13" t="n">
        <v>68</v>
      </c>
      <c r="Q147" s="13" t="n">
        <v>34</v>
      </c>
      <c r="R147" s="13" t="n">
        <f aca="false">P147+Q147</f>
        <v>102</v>
      </c>
      <c r="S147" s="13" t="n">
        <f aca="false">R147+O147+L147+K147+H147</f>
        <v>913.5</v>
      </c>
    </row>
    <row r="148" s="3" customFormat="true" ht="12" hidden="false" customHeight="true" outlineLevel="0" collapsed="false">
      <c r="A148" s="13" t="n">
        <v>145</v>
      </c>
      <c r="B148" s="30" t="s">
        <v>351</v>
      </c>
      <c r="C148" s="31" t="s">
        <v>352</v>
      </c>
      <c r="D148" s="16" t="s">
        <v>353</v>
      </c>
      <c r="E148" s="14" t="s">
        <v>345</v>
      </c>
      <c r="F148" s="17" t="s">
        <v>44</v>
      </c>
      <c r="G148" s="18" t="n">
        <v>9</v>
      </c>
      <c r="H148" s="13" t="n">
        <v>1451.25</v>
      </c>
      <c r="I148" s="13" t="n">
        <v>16.575</v>
      </c>
      <c r="J148" s="13" t="n">
        <v>5.1</v>
      </c>
      <c r="K148" s="13" t="n">
        <f aca="false">I148+J148</f>
        <v>21.675</v>
      </c>
      <c r="L148" s="13" t="n">
        <v>1.8</v>
      </c>
      <c r="M148" s="13" t="n">
        <v>5.4</v>
      </c>
      <c r="N148" s="13" t="n">
        <v>2.25</v>
      </c>
      <c r="O148" s="13" t="n">
        <f aca="false">M148+N148</f>
        <v>7.65</v>
      </c>
      <c r="P148" s="13" t="n">
        <v>122.4</v>
      </c>
      <c r="Q148" s="13" t="n">
        <v>61.2</v>
      </c>
      <c r="R148" s="13" t="n">
        <f aca="false">P148+Q148</f>
        <v>183.6</v>
      </c>
      <c r="S148" s="13" t="n">
        <f aca="false">R148+O148+L148+K148+H148</f>
        <v>1665.975</v>
      </c>
    </row>
    <row r="149" s="3" customFormat="true" ht="12" hidden="false" customHeight="true" outlineLevel="0" collapsed="false">
      <c r="A149" s="13" t="n">
        <v>146</v>
      </c>
      <c r="B149" s="30" t="s">
        <v>354</v>
      </c>
      <c r="C149" s="31" t="s">
        <v>342</v>
      </c>
      <c r="D149" s="16" t="s">
        <v>23</v>
      </c>
      <c r="E149" s="14" t="s">
        <v>43</v>
      </c>
      <c r="F149" s="17" t="s">
        <v>25</v>
      </c>
      <c r="G149" s="18" t="n">
        <v>5</v>
      </c>
      <c r="H149" s="13" t="n">
        <v>806.25</v>
      </c>
      <c r="I149" s="13"/>
      <c r="J149" s="13"/>
      <c r="K149" s="13" t="n">
        <f aca="false">I149+J149</f>
        <v>0</v>
      </c>
      <c r="L149" s="13" t="n">
        <v>1</v>
      </c>
      <c r="M149" s="13" t="n">
        <v>3</v>
      </c>
      <c r="N149" s="13" t="n">
        <v>1.25</v>
      </c>
      <c r="O149" s="13" t="n">
        <f aca="false">M149+N149</f>
        <v>4.25</v>
      </c>
      <c r="P149" s="13" t="n">
        <v>68</v>
      </c>
      <c r="Q149" s="13" t="n">
        <v>34</v>
      </c>
      <c r="R149" s="13" t="n">
        <f aca="false">P149+Q149</f>
        <v>102</v>
      </c>
      <c r="S149" s="13" t="n">
        <f aca="false">R149+O149+L149+K149+H149</f>
        <v>913.5</v>
      </c>
    </row>
    <row r="150" s="3" customFormat="true" ht="12" hidden="false" customHeight="true" outlineLevel="0" collapsed="false">
      <c r="A150" s="13" t="n">
        <v>147</v>
      </c>
      <c r="B150" s="16" t="s">
        <v>355</v>
      </c>
      <c r="C150" s="13" t="s">
        <v>356</v>
      </c>
      <c r="D150" s="16" t="s">
        <v>34</v>
      </c>
      <c r="E150" s="14" t="s">
        <v>345</v>
      </c>
      <c r="F150" s="17" t="s">
        <v>25</v>
      </c>
      <c r="G150" s="18" t="n">
        <v>5</v>
      </c>
      <c r="H150" s="13" t="n">
        <v>806.25</v>
      </c>
      <c r="I150" s="13"/>
      <c r="J150" s="13"/>
      <c r="K150" s="13" t="n">
        <f aca="false">I150+J150</f>
        <v>0</v>
      </c>
      <c r="L150" s="13" t="n">
        <v>1</v>
      </c>
      <c r="M150" s="13" t="n">
        <v>3</v>
      </c>
      <c r="N150" s="13" t="n">
        <v>1.25</v>
      </c>
      <c r="O150" s="13" t="n">
        <f aca="false">M150+N150</f>
        <v>4.25</v>
      </c>
      <c r="P150" s="13" t="n">
        <v>68</v>
      </c>
      <c r="Q150" s="13" t="n">
        <v>34</v>
      </c>
      <c r="R150" s="13" t="n">
        <f aca="false">P150+Q150</f>
        <v>102</v>
      </c>
      <c r="S150" s="13" t="n">
        <f aca="false">R150+O150+L150+K150+H150</f>
        <v>913.5</v>
      </c>
    </row>
    <row r="151" s="3" customFormat="true" ht="12" hidden="false" customHeight="true" outlineLevel="0" collapsed="false">
      <c r="A151" s="13" t="n">
        <v>148</v>
      </c>
      <c r="B151" s="16" t="s">
        <v>357</v>
      </c>
      <c r="C151" s="13" t="s">
        <v>358</v>
      </c>
      <c r="D151" s="16" t="s">
        <v>129</v>
      </c>
      <c r="E151" s="14" t="s">
        <v>345</v>
      </c>
      <c r="F151" s="17" t="s">
        <v>44</v>
      </c>
      <c r="G151" s="18" t="n">
        <v>9</v>
      </c>
      <c r="H151" s="13" t="n">
        <v>1451.25</v>
      </c>
      <c r="I151" s="13" t="n">
        <v>16.575</v>
      </c>
      <c r="J151" s="13" t="n">
        <v>5.1</v>
      </c>
      <c r="K151" s="13" t="n">
        <f aca="false">I151+J151</f>
        <v>21.675</v>
      </c>
      <c r="L151" s="13" t="n">
        <v>1.8</v>
      </c>
      <c r="M151" s="13" t="n">
        <v>5.4</v>
      </c>
      <c r="N151" s="13" t="n">
        <v>2.25</v>
      </c>
      <c r="O151" s="13" t="n">
        <f aca="false">M151+N151</f>
        <v>7.65</v>
      </c>
      <c r="P151" s="13" t="n">
        <v>122.4</v>
      </c>
      <c r="Q151" s="13" t="n">
        <v>61.2</v>
      </c>
      <c r="R151" s="13" t="n">
        <f aca="false">P151+Q151</f>
        <v>183.6</v>
      </c>
      <c r="S151" s="13" t="n">
        <f aca="false">R151+O151+L151+K151+H151</f>
        <v>1665.975</v>
      </c>
    </row>
    <row r="152" s="3" customFormat="true" ht="12" hidden="false" customHeight="true" outlineLevel="0" collapsed="false">
      <c r="A152" s="13" t="n">
        <v>149</v>
      </c>
      <c r="B152" s="16" t="s">
        <v>359</v>
      </c>
      <c r="C152" s="13" t="s">
        <v>360</v>
      </c>
      <c r="D152" s="16" t="s">
        <v>139</v>
      </c>
      <c r="E152" s="14" t="s">
        <v>345</v>
      </c>
      <c r="F152" s="17" t="s">
        <v>44</v>
      </c>
      <c r="G152" s="18" t="n">
        <v>9</v>
      </c>
      <c r="H152" s="13" t="n">
        <v>1451.25</v>
      </c>
      <c r="I152" s="13" t="n">
        <v>16.575</v>
      </c>
      <c r="J152" s="13" t="n">
        <v>5.1</v>
      </c>
      <c r="K152" s="13" t="n">
        <f aca="false">I152+J152</f>
        <v>21.675</v>
      </c>
      <c r="L152" s="13" t="n">
        <v>1.8</v>
      </c>
      <c r="M152" s="13" t="n">
        <v>5.4</v>
      </c>
      <c r="N152" s="13" t="n">
        <v>2.25</v>
      </c>
      <c r="O152" s="13" t="n">
        <f aca="false">M152+N152</f>
        <v>7.65</v>
      </c>
      <c r="P152" s="13" t="n">
        <v>122.4</v>
      </c>
      <c r="Q152" s="13" t="n">
        <v>61.2</v>
      </c>
      <c r="R152" s="13" t="n">
        <f aca="false">P152+Q152</f>
        <v>183.6</v>
      </c>
      <c r="S152" s="13" t="n">
        <f aca="false">R152+O152+L152+K152+H152</f>
        <v>1665.975</v>
      </c>
    </row>
    <row r="153" s="3" customFormat="true" ht="12" hidden="false" customHeight="true" outlineLevel="0" collapsed="false">
      <c r="A153" s="13" t="n">
        <v>150</v>
      </c>
      <c r="B153" s="16" t="s">
        <v>361</v>
      </c>
      <c r="C153" s="13" t="s">
        <v>362</v>
      </c>
      <c r="D153" s="16" t="s">
        <v>158</v>
      </c>
      <c r="E153" s="14" t="s">
        <v>345</v>
      </c>
      <c r="F153" s="17" t="s">
        <v>44</v>
      </c>
      <c r="G153" s="18" t="n">
        <v>9</v>
      </c>
      <c r="H153" s="13" t="n">
        <v>1451.25</v>
      </c>
      <c r="I153" s="13" t="n">
        <v>16.575</v>
      </c>
      <c r="J153" s="13" t="n">
        <v>5.1</v>
      </c>
      <c r="K153" s="13" t="n">
        <f aca="false">I153+J153</f>
        <v>21.675</v>
      </c>
      <c r="L153" s="13" t="n">
        <v>1.8</v>
      </c>
      <c r="M153" s="13" t="n">
        <v>5.4</v>
      </c>
      <c r="N153" s="13" t="n">
        <v>2.25</v>
      </c>
      <c r="O153" s="13" t="n">
        <f aca="false">M153+N153</f>
        <v>7.65</v>
      </c>
      <c r="P153" s="13" t="n">
        <v>122.4</v>
      </c>
      <c r="Q153" s="13" t="n">
        <v>61.2</v>
      </c>
      <c r="R153" s="13" t="n">
        <f aca="false">P153+Q153</f>
        <v>183.6</v>
      </c>
      <c r="S153" s="13" t="n">
        <f aca="false">R153+O153+L153+K153+H153</f>
        <v>1665.975</v>
      </c>
    </row>
    <row r="154" s="3" customFormat="true" ht="12" hidden="false" customHeight="true" outlineLevel="0" collapsed="false">
      <c r="A154" s="13" t="n">
        <v>151</v>
      </c>
      <c r="B154" s="16" t="s">
        <v>363</v>
      </c>
      <c r="C154" s="13" t="s">
        <v>364</v>
      </c>
      <c r="D154" s="16" t="s">
        <v>209</v>
      </c>
      <c r="E154" s="14" t="s">
        <v>37</v>
      </c>
      <c r="F154" s="17" t="s">
        <v>87</v>
      </c>
      <c r="G154" s="18" t="n">
        <v>7</v>
      </c>
      <c r="H154" s="13" t="n">
        <v>1128.75</v>
      </c>
      <c r="I154" s="20" t="n">
        <v>5.525</v>
      </c>
      <c r="J154" s="20" t="n">
        <v>1.7</v>
      </c>
      <c r="K154" s="13" t="n">
        <f aca="false">I154+J154</f>
        <v>7.225</v>
      </c>
      <c r="L154" s="13" t="n">
        <v>1.4</v>
      </c>
      <c r="M154" s="13" t="n">
        <v>4.2</v>
      </c>
      <c r="N154" s="13" t="n">
        <v>1.75</v>
      </c>
      <c r="O154" s="13" t="n">
        <f aca="false">M154+N154</f>
        <v>5.95</v>
      </c>
      <c r="P154" s="13" t="n">
        <v>95.2</v>
      </c>
      <c r="Q154" s="13" t="n">
        <v>47.6</v>
      </c>
      <c r="R154" s="13" t="n">
        <f aca="false">P154+Q154</f>
        <v>142.8</v>
      </c>
      <c r="S154" s="13" t="n">
        <f aca="false">R154+O154+L154+K154+H154</f>
        <v>1286.125</v>
      </c>
    </row>
    <row r="155" s="3" customFormat="true" ht="12" hidden="false" customHeight="true" outlineLevel="0" collapsed="false">
      <c r="A155" s="13" t="n">
        <v>152</v>
      </c>
      <c r="B155" s="16" t="s">
        <v>365</v>
      </c>
      <c r="C155" s="13" t="s">
        <v>366</v>
      </c>
      <c r="D155" s="16" t="s">
        <v>209</v>
      </c>
      <c r="E155" s="14" t="s">
        <v>43</v>
      </c>
      <c r="F155" s="17" t="s">
        <v>87</v>
      </c>
      <c r="G155" s="18" t="n">
        <v>7</v>
      </c>
      <c r="H155" s="13" t="n">
        <v>1128.75</v>
      </c>
      <c r="I155" s="20" t="n">
        <v>5.525</v>
      </c>
      <c r="J155" s="20" t="n">
        <v>1.7</v>
      </c>
      <c r="K155" s="13" t="n">
        <f aca="false">I155+J155</f>
        <v>7.225</v>
      </c>
      <c r="L155" s="13" t="n">
        <v>1.4</v>
      </c>
      <c r="M155" s="13" t="n">
        <v>4.2</v>
      </c>
      <c r="N155" s="13" t="n">
        <v>1.75</v>
      </c>
      <c r="O155" s="13" t="n">
        <f aca="false">M155+N155</f>
        <v>5.95</v>
      </c>
      <c r="P155" s="13" t="n">
        <v>95.2</v>
      </c>
      <c r="Q155" s="13" t="n">
        <v>47.6</v>
      </c>
      <c r="R155" s="13" t="n">
        <f aca="false">P155+Q155</f>
        <v>142.8</v>
      </c>
      <c r="S155" s="13" t="n">
        <f aca="false">R155+O155+L155+K155+H155</f>
        <v>1286.125</v>
      </c>
    </row>
    <row r="156" s="3" customFormat="true" ht="12" hidden="false" customHeight="true" outlineLevel="0" collapsed="false">
      <c r="A156" s="13" t="n">
        <v>153</v>
      </c>
      <c r="B156" s="16" t="s">
        <v>367</v>
      </c>
      <c r="C156" s="13" t="s">
        <v>368</v>
      </c>
      <c r="D156" s="16" t="s">
        <v>158</v>
      </c>
      <c r="E156" s="14" t="s">
        <v>345</v>
      </c>
      <c r="F156" s="17" t="s">
        <v>25</v>
      </c>
      <c r="G156" s="18" t="n">
        <v>5</v>
      </c>
      <c r="H156" s="13" t="n">
        <v>806.25</v>
      </c>
      <c r="I156" s="13"/>
      <c r="J156" s="13"/>
      <c r="K156" s="13" t="n">
        <f aca="false">I156+J156</f>
        <v>0</v>
      </c>
      <c r="L156" s="13" t="n">
        <v>1</v>
      </c>
      <c r="M156" s="13" t="n">
        <v>3</v>
      </c>
      <c r="N156" s="13" t="n">
        <v>1.25</v>
      </c>
      <c r="O156" s="13" t="n">
        <f aca="false">M156+N156</f>
        <v>4.25</v>
      </c>
      <c r="P156" s="13" t="n">
        <v>68</v>
      </c>
      <c r="Q156" s="13" t="n">
        <v>34</v>
      </c>
      <c r="R156" s="13" t="n">
        <f aca="false">P156+Q156</f>
        <v>102</v>
      </c>
      <c r="S156" s="13" t="n">
        <f aca="false">R156+O156+L156+K156+H156</f>
        <v>913.5</v>
      </c>
    </row>
    <row r="157" s="3" customFormat="true" ht="12" hidden="false" customHeight="true" outlineLevel="0" collapsed="false">
      <c r="A157" s="13" t="n">
        <v>154</v>
      </c>
      <c r="B157" s="27" t="s">
        <v>369</v>
      </c>
      <c r="C157" s="28" t="s">
        <v>370</v>
      </c>
      <c r="D157" s="16" t="s">
        <v>204</v>
      </c>
      <c r="E157" s="14" t="s">
        <v>43</v>
      </c>
      <c r="F157" s="17" t="s">
        <v>44</v>
      </c>
      <c r="G157" s="18" t="n">
        <v>9</v>
      </c>
      <c r="H157" s="13" t="n">
        <v>1451.25</v>
      </c>
      <c r="I157" s="13" t="n">
        <v>16.575</v>
      </c>
      <c r="J157" s="13" t="n">
        <v>5.1</v>
      </c>
      <c r="K157" s="13" t="n">
        <f aca="false">I157+J157</f>
        <v>21.675</v>
      </c>
      <c r="L157" s="13" t="n">
        <v>1.8</v>
      </c>
      <c r="M157" s="13" t="n">
        <v>5.4</v>
      </c>
      <c r="N157" s="13" t="n">
        <v>2.25</v>
      </c>
      <c r="O157" s="13" t="n">
        <f aca="false">M157+N157</f>
        <v>7.65</v>
      </c>
      <c r="P157" s="13" t="n">
        <v>122.4</v>
      </c>
      <c r="Q157" s="13" t="n">
        <v>61.2</v>
      </c>
      <c r="R157" s="13" t="n">
        <f aca="false">P157+Q157</f>
        <v>183.6</v>
      </c>
      <c r="S157" s="13" t="n">
        <f aca="false">R157+O157+L157+K157+H157</f>
        <v>1665.975</v>
      </c>
    </row>
    <row r="158" s="3" customFormat="true" ht="12" hidden="false" customHeight="true" outlineLevel="0" collapsed="false">
      <c r="A158" s="13" t="n">
        <v>155</v>
      </c>
      <c r="B158" s="27" t="s">
        <v>371</v>
      </c>
      <c r="C158" s="28" t="s">
        <v>372</v>
      </c>
      <c r="D158" s="16" t="s">
        <v>204</v>
      </c>
      <c r="E158" s="14" t="s">
        <v>43</v>
      </c>
      <c r="F158" s="17" t="s">
        <v>44</v>
      </c>
      <c r="G158" s="18" t="n">
        <v>9</v>
      </c>
      <c r="H158" s="13" t="n">
        <v>1451.25</v>
      </c>
      <c r="I158" s="13" t="n">
        <v>16.575</v>
      </c>
      <c r="J158" s="13" t="n">
        <v>5.1</v>
      </c>
      <c r="K158" s="13" t="n">
        <f aca="false">I158+J158</f>
        <v>21.675</v>
      </c>
      <c r="L158" s="13" t="n">
        <v>1.8</v>
      </c>
      <c r="M158" s="13" t="n">
        <v>5.4</v>
      </c>
      <c r="N158" s="13" t="n">
        <v>2.25</v>
      </c>
      <c r="O158" s="13" t="n">
        <f aca="false">M158+N158</f>
        <v>7.65</v>
      </c>
      <c r="P158" s="13" t="n">
        <v>122.4</v>
      </c>
      <c r="Q158" s="13" t="n">
        <v>61.2</v>
      </c>
      <c r="R158" s="13" t="n">
        <f aca="false">P158+Q158</f>
        <v>183.6</v>
      </c>
      <c r="S158" s="13" t="n">
        <f aca="false">R158+O158+L158+K158+H158</f>
        <v>1665.975</v>
      </c>
    </row>
    <row r="159" s="3" customFormat="true" ht="12" hidden="false" customHeight="true" outlineLevel="0" collapsed="false">
      <c r="A159" s="13" t="n">
        <v>156</v>
      </c>
      <c r="B159" s="16" t="s">
        <v>373</v>
      </c>
      <c r="C159" s="13" t="s">
        <v>374</v>
      </c>
      <c r="D159" s="16" t="s">
        <v>375</v>
      </c>
      <c r="E159" s="14" t="s">
        <v>376</v>
      </c>
      <c r="F159" s="17" t="s">
        <v>44</v>
      </c>
      <c r="G159" s="18" t="n">
        <v>9</v>
      </c>
      <c r="H159" s="13" t="n">
        <v>1451.25</v>
      </c>
      <c r="I159" s="13" t="n">
        <v>16.575</v>
      </c>
      <c r="J159" s="13" t="n">
        <v>5.1</v>
      </c>
      <c r="K159" s="13" t="n">
        <f aca="false">I159+J159</f>
        <v>21.675</v>
      </c>
      <c r="L159" s="13" t="n">
        <v>1.8</v>
      </c>
      <c r="M159" s="13" t="n">
        <v>5.4</v>
      </c>
      <c r="N159" s="13" t="n">
        <v>2.25</v>
      </c>
      <c r="O159" s="13" t="n">
        <f aca="false">M159+N159</f>
        <v>7.65</v>
      </c>
      <c r="P159" s="13" t="n">
        <v>122.4</v>
      </c>
      <c r="Q159" s="13" t="n">
        <v>61.2</v>
      </c>
      <c r="R159" s="13" t="n">
        <f aca="false">P159+Q159</f>
        <v>183.6</v>
      </c>
      <c r="S159" s="13" t="n">
        <f aca="false">R159+O159+L159+K159+H159</f>
        <v>1665.975</v>
      </c>
    </row>
    <row r="160" s="3" customFormat="true" ht="12" hidden="false" customHeight="true" outlineLevel="0" collapsed="false">
      <c r="A160" s="13" t="n">
        <v>157</v>
      </c>
      <c r="B160" s="16" t="s">
        <v>377</v>
      </c>
      <c r="C160" s="13" t="s">
        <v>167</v>
      </c>
      <c r="D160" s="16" t="s">
        <v>375</v>
      </c>
      <c r="E160" s="14" t="s">
        <v>376</v>
      </c>
      <c r="F160" s="17" t="s">
        <v>44</v>
      </c>
      <c r="G160" s="18" t="n">
        <v>9</v>
      </c>
      <c r="H160" s="13" t="n">
        <v>1451.25</v>
      </c>
      <c r="I160" s="13" t="n">
        <v>16.575</v>
      </c>
      <c r="J160" s="13" t="n">
        <v>5.1</v>
      </c>
      <c r="K160" s="13" t="n">
        <f aca="false">I160+J160</f>
        <v>21.675</v>
      </c>
      <c r="L160" s="13" t="n">
        <v>1.8</v>
      </c>
      <c r="M160" s="13" t="n">
        <v>5.4</v>
      </c>
      <c r="N160" s="13" t="n">
        <v>2.25</v>
      </c>
      <c r="O160" s="13" t="n">
        <f aca="false">M160+N160</f>
        <v>7.65</v>
      </c>
      <c r="P160" s="13" t="n">
        <v>122.4</v>
      </c>
      <c r="Q160" s="13" t="n">
        <v>61.2</v>
      </c>
      <c r="R160" s="13" t="n">
        <f aca="false">P160+Q160</f>
        <v>183.6</v>
      </c>
      <c r="S160" s="13" t="n">
        <f aca="false">R160+O160+L160+K160+H160</f>
        <v>1665.975</v>
      </c>
    </row>
    <row r="161" s="3" customFormat="true" ht="12" hidden="false" customHeight="true" outlineLevel="0" collapsed="false">
      <c r="A161" s="13" t="n">
        <v>158</v>
      </c>
      <c r="B161" s="16" t="s">
        <v>378</v>
      </c>
      <c r="C161" s="13" t="s">
        <v>379</v>
      </c>
      <c r="D161" s="16" t="s">
        <v>375</v>
      </c>
      <c r="E161" s="14" t="s">
        <v>376</v>
      </c>
      <c r="F161" s="17" t="s">
        <v>44</v>
      </c>
      <c r="G161" s="18" t="n">
        <v>9</v>
      </c>
      <c r="H161" s="13" t="n">
        <v>1451.25</v>
      </c>
      <c r="I161" s="13" t="n">
        <v>16.575</v>
      </c>
      <c r="J161" s="13" t="n">
        <v>5.1</v>
      </c>
      <c r="K161" s="13" t="n">
        <f aca="false">I161+J161</f>
        <v>21.675</v>
      </c>
      <c r="L161" s="13" t="n">
        <v>1.8</v>
      </c>
      <c r="M161" s="13" t="n">
        <v>5.4</v>
      </c>
      <c r="N161" s="13" t="n">
        <v>2.25</v>
      </c>
      <c r="O161" s="13" t="n">
        <f aca="false">M161+N161</f>
        <v>7.65</v>
      </c>
      <c r="P161" s="13" t="n">
        <v>122.4</v>
      </c>
      <c r="Q161" s="13" t="n">
        <v>61.2</v>
      </c>
      <c r="R161" s="13" t="n">
        <f aca="false">P161+Q161</f>
        <v>183.6</v>
      </c>
      <c r="S161" s="13" t="n">
        <f aca="false">R161+O161+L161+K161+H161</f>
        <v>1665.975</v>
      </c>
    </row>
    <row r="162" s="3" customFormat="true" ht="12" hidden="false" customHeight="true" outlineLevel="0" collapsed="false">
      <c r="A162" s="13" t="n">
        <v>159</v>
      </c>
      <c r="B162" s="16" t="s">
        <v>380</v>
      </c>
      <c r="C162" s="13" t="s">
        <v>64</v>
      </c>
      <c r="D162" s="16" t="s">
        <v>375</v>
      </c>
      <c r="E162" s="14" t="s">
        <v>376</v>
      </c>
      <c r="F162" s="17" t="s">
        <v>44</v>
      </c>
      <c r="G162" s="18" t="n">
        <v>9</v>
      </c>
      <c r="H162" s="13" t="n">
        <v>1451.25</v>
      </c>
      <c r="I162" s="13" t="n">
        <v>16.575</v>
      </c>
      <c r="J162" s="13" t="n">
        <v>5.1</v>
      </c>
      <c r="K162" s="13" t="n">
        <f aca="false">I162+J162</f>
        <v>21.675</v>
      </c>
      <c r="L162" s="13" t="n">
        <v>1.8</v>
      </c>
      <c r="M162" s="13" t="n">
        <v>5.4</v>
      </c>
      <c r="N162" s="13" t="n">
        <v>2.25</v>
      </c>
      <c r="O162" s="13" t="n">
        <f aca="false">M162+N162</f>
        <v>7.65</v>
      </c>
      <c r="P162" s="13" t="n">
        <v>122.4</v>
      </c>
      <c r="Q162" s="13" t="n">
        <v>61.2</v>
      </c>
      <c r="R162" s="13" t="n">
        <f aca="false">P162+Q162</f>
        <v>183.6</v>
      </c>
      <c r="S162" s="13" t="n">
        <f aca="false">R162+O162+L162+K162+H162</f>
        <v>1665.975</v>
      </c>
    </row>
    <row r="163" s="3" customFormat="true" ht="12" hidden="false" customHeight="true" outlineLevel="0" collapsed="false">
      <c r="A163" s="13" t="n">
        <v>160</v>
      </c>
      <c r="B163" s="16" t="s">
        <v>381</v>
      </c>
      <c r="C163" s="13" t="s">
        <v>382</v>
      </c>
      <c r="D163" s="16" t="s">
        <v>375</v>
      </c>
      <c r="E163" s="14" t="s">
        <v>376</v>
      </c>
      <c r="F163" s="17" t="s">
        <v>105</v>
      </c>
      <c r="G163" s="18" t="n">
        <v>6</v>
      </c>
      <c r="H163" s="13" t="n">
        <v>967.5</v>
      </c>
      <c r="I163" s="13"/>
      <c r="J163" s="13"/>
      <c r="K163" s="13" t="n">
        <f aca="false">I163+J163</f>
        <v>0</v>
      </c>
      <c r="L163" s="13" t="n">
        <v>1.2</v>
      </c>
      <c r="M163" s="13" t="n">
        <v>3.6</v>
      </c>
      <c r="N163" s="13" t="n">
        <v>1.5</v>
      </c>
      <c r="O163" s="13" t="n">
        <f aca="false">M163+N163</f>
        <v>5.1</v>
      </c>
      <c r="P163" s="13" t="n">
        <v>81.6</v>
      </c>
      <c r="Q163" s="13" t="n">
        <v>40.8</v>
      </c>
      <c r="R163" s="13" t="n">
        <f aca="false">P163+Q163</f>
        <v>122.4</v>
      </c>
      <c r="S163" s="13" t="n">
        <f aca="false">R163+O163+L163+K163+H163</f>
        <v>1096.2</v>
      </c>
    </row>
    <row r="164" s="3" customFormat="true" ht="12" hidden="false" customHeight="true" outlineLevel="0" collapsed="false">
      <c r="A164" s="13" t="n">
        <v>161</v>
      </c>
      <c r="B164" s="16" t="s">
        <v>383</v>
      </c>
      <c r="C164" s="13" t="s">
        <v>384</v>
      </c>
      <c r="D164" s="16" t="s">
        <v>375</v>
      </c>
      <c r="E164" s="14" t="s">
        <v>376</v>
      </c>
      <c r="F164" s="17" t="s">
        <v>44</v>
      </c>
      <c r="G164" s="18" t="n">
        <v>9</v>
      </c>
      <c r="H164" s="13" t="n">
        <v>1451.25</v>
      </c>
      <c r="I164" s="13" t="n">
        <v>16.575</v>
      </c>
      <c r="J164" s="13" t="n">
        <v>5.1</v>
      </c>
      <c r="K164" s="13" t="n">
        <f aca="false">I164+J164</f>
        <v>21.675</v>
      </c>
      <c r="L164" s="13" t="n">
        <v>1.8</v>
      </c>
      <c r="M164" s="13" t="n">
        <v>5.4</v>
      </c>
      <c r="N164" s="13" t="n">
        <v>2.25</v>
      </c>
      <c r="O164" s="13" t="n">
        <f aca="false">M164+N164</f>
        <v>7.65</v>
      </c>
      <c r="P164" s="13" t="n">
        <v>122.4</v>
      </c>
      <c r="Q164" s="13" t="n">
        <v>61.2</v>
      </c>
      <c r="R164" s="13" t="n">
        <f aca="false">P164+Q164</f>
        <v>183.6</v>
      </c>
      <c r="S164" s="13" t="n">
        <f aca="false">R164+O164+L164+K164+H164</f>
        <v>1665.975</v>
      </c>
    </row>
    <row r="165" s="3" customFormat="true" ht="12" hidden="false" customHeight="true" outlineLevel="0" collapsed="false">
      <c r="A165" s="13" t="n">
        <v>162</v>
      </c>
      <c r="B165" s="16" t="s">
        <v>385</v>
      </c>
      <c r="C165" s="13" t="s">
        <v>386</v>
      </c>
      <c r="D165" s="16" t="s">
        <v>375</v>
      </c>
      <c r="E165" s="14" t="s">
        <v>376</v>
      </c>
      <c r="F165" s="17" t="s">
        <v>87</v>
      </c>
      <c r="G165" s="18" t="n">
        <v>7</v>
      </c>
      <c r="H165" s="13" t="n">
        <v>1128.75</v>
      </c>
      <c r="I165" s="20" t="n">
        <v>5.525</v>
      </c>
      <c r="J165" s="20" t="n">
        <v>1.7</v>
      </c>
      <c r="K165" s="13" t="n">
        <f aca="false">I165+J165</f>
        <v>7.225</v>
      </c>
      <c r="L165" s="13" t="n">
        <v>1.4</v>
      </c>
      <c r="M165" s="13" t="n">
        <v>4.2</v>
      </c>
      <c r="N165" s="13" t="n">
        <v>1.75</v>
      </c>
      <c r="O165" s="13" t="n">
        <f aca="false">M165+N165</f>
        <v>5.95</v>
      </c>
      <c r="P165" s="13" t="n">
        <v>95.2</v>
      </c>
      <c r="Q165" s="13" t="n">
        <v>47.6</v>
      </c>
      <c r="R165" s="13" t="n">
        <f aca="false">P165+Q165</f>
        <v>142.8</v>
      </c>
      <c r="S165" s="13" t="n">
        <f aca="false">R165+O165+L165+K165+H165</f>
        <v>1286.125</v>
      </c>
    </row>
    <row r="166" s="3" customFormat="true" ht="12" hidden="false" customHeight="true" outlineLevel="0" collapsed="false">
      <c r="A166" s="13" t="n">
        <v>163</v>
      </c>
      <c r="B166" s="16" t="s">
        <v>387</v>
      </c>
      <c r="C166" s="13" t="s">
        <v>388</v>
      </c>
      <c r="D166" s="16" t="s">
        <v>375</v>
      </c>
      <c r="E166" s="14" t="s">
        <v>376</v>
      </c>
      <c r="F166" s="17" t="s">
        <v>44</v>
      </c>
      <c r="G166" s="18" t="n">
        <v>9</v>
      </c>
      <c r="H166" s="13" t="n">
        <v>1451.25</v>
      </c>
      <c r="I166" s="13" t="n">
        <v>16.575</v>
      </c>
      <c r="J166" s="13" t="n">
        <v>5.1</v>
      </c>
      <c r="K166" s="13" t="n">
        <f aca="false">I166+J166</f>
        <v>21.675</v>
      </c>
      <c r="L166" s="13" t="n">
        <v>1.8</v>
      </c>
      <c r="M166" s="13" t="n">
        <v>5.4</v>
      </c>
      <c r="N166" s="13" t="n">
        <v>2.25</v>
      </c>
      <c r="O166" s="13" t="n">
        <f aca="false">M166+N166</f>
        <v>7.65</v>
      </c>
      <c r="P166" s="13" t="n">
        <v>122.4</v>
      </c>
      <c r="Q166" s="13" t="n">
        <v>61.2</v>
      </c>
      <c r="R166" s="13" t="n">
        <f aca="false">P166+Q166</f>
        <v>183.6</v>
      </c>
      <c r="S166" s="13" t="n">
        <f aca="false">R166+O166+L166+K166+H166</f>
        <v>1665.975</v>
      </c>
    </row>
    <row r="167" s="3" customFormat="true" ht="12" hidden="false" customHeight="true" outlineLevel="0" collapsed="false">
      <c r="A167" s="13" t="n">
        <v>164</v>
      </c>
      <c r="B167" s="16" t="s">
        <v>389</v>
      </c>
      <c r="C167" s="13" t="s">
        <v>165</v>
      </c>
      <c r="D167" s="16" t="s">
        <v>375</v>
      </c>
      <c r="E167" s="14" t="s">
        <v>376</v>
      </c>
      <c r="F167" s="17" t="s">
        <v>44</v>
      </c>
      <c r="G167" s="18" t="n">
        <v>9</v>
      </c>
      <c r="H167" s="13" t="n">
        <v>1451.25</v>
      </c>
      <c r="I167" s="13" t="n">
        <v>16.575</v>
      </c>
      <c r="J167" s="13" t="n">
        <v>5.1</v>
      </c>
      <c r="K167" s="13" t="n">
        <f aca="false">I167+J167</f>
        <v>21.675</v>
      </c>
      <c r="L167" s="13" t="n">
        <v>1.8</v>
      </c>
      <c r="M167" s="13" t="n">
        <v>5.4</v>
      </c>
      <c r="N167" s="13" t="n">
        <v>2.25</v>
      </c>
      <c r="O167" s="13" t="n">
        <f aca="false">M167+N167</f>
        <v>7.65</v>
      </c>
      <c r="P167" s="13" t="n">
        <v>122.4</v>
      </c>
      <c r="Q167" s="13" t="n">
        <v>61.2</v>
      </c>
      <c r="R167" s="13" t="n">
        <f aca="false">P167+Q167</f>
        <v>183.6</v>
      </c>
      <c r="S167" s="13" t="n">
        <f aca="false">R167+O167+L167+K167+H167</f>
        <v>1665.975</v>
      </c>
    </row>
    <row r="168" s="3" customFormat="true" ht="12" hidden="false" customHeight="true" outlineLevel="0" collapsed="false">
      <c r="A168" s="13" t="n">
        <v>165</v>
      </c>
      <c r="B168" s="16" t="s">
        <v>390</v>
      </c>
      <c r="C168" s="13" t="s">
        <v>391</v>
      </c>
      <c r="D168" s="16" t="s">
        <v>375</v>
      </c>
      <c r="E168" s="14" t="s">
        <v>376</v>
      </c>
      <c r="F168" s="17" t="s">
        <v>44</v>
      </c>
      <c r="G168" s="18" t="n">
        <v>9</v>
      </c>
      <c r="H168" s="13" t="n">
        <v>1451.25</v>
      </c>
      <c r="I168" s="13" t="n">
        <v>16.575</v>
      </c>
      <c r="J168" s="13" t="n">
        <v>5.1</v>
      </c>
      <c r="K168" s="13" t="n">
        <f aca="false">I168+J168</f>
        <v>21.675</v>
      </c>
      <c r="L168" s="13" t="n">
        <v>1.8</v>
      </c>
      <c r="M168" s="13" t="n">
        <v>5.4</v>
      </c>
      <c r="N168" s="13" t="n">
        <v>2.25</v>
      </c>
      <c r="O168" s="13" t="n">
        <f aca="false">M168+N168</f>
        <v>7.65</v>
      </c>
      <c r="P168" s="13" t="n">
        <v>122.4</v>
      </c>
      <c r="Q168" s="13" t="n">
        <v>61.2</v>
      </c>
      <c r="R168" s="13" t="n">
        <f aca="false">P168+Q168</f>
        <v>183.6</v>
      </c>
      <c r="S168" s="13" t="n">
        <f aca="false">R168+O168+L168+K168+H168</f>
        <v>1665.975</v>
      </c>
    </row>
    <row r="169" s="3" customFormat="true" ht="12" hidden="false" customHeight="true" outlineLevel="0" collapsed="false">
      <c r="A169" s="13" t="n">
        <v>166</v>
      </c>
      <c r="B169" s="27" t="s">
        <v>392</v>
      </c>
      <c r="C169" s="32" t="s">
        <v>393</v>
      </c>
      <c r="D169" s="16" t="s">
        <v>116</v>
      </c>
      <c r="E169" s="14" t="s">
        <v>376</v>
      </c>
      <c r="F169" s="17" t="s">
        <v>44</v>
      </c>
      <c r="G169" s="18" t="n">
        <v>9</v>
      </c>
      <c r="H169" s="13" t="n">
        <v>1451.25</v>
      </c>
      <c r="I169" s="13" t="n">
        <v>16.575</v>
      </c>
      <c r="J169" s="13" t="n">
        <v>5.1</v>
      </c>
      <c r="K169" s="13" t="n">
        <f aca="false">I169+J169</f>
        <v>21.675</v>
      </c>
      <c r="L169" s="13" t="n">
        <v>1.8</v>
      </c>
      <c r="M169" s="13" t="n">
        <v>5.4</v>
      </c>
      <c r="N169" s="13" t="n">
        <v>2.25</v>
      </c>
      <c r="O169" s="13" t="n">
        <f aca="false">M169+N169</f>
        <v>7.65</v>
      </c>
      <c r="P169" s="13" t="n">
        <v>122.4</v>
      </c>
      <c r="Q169" s="13" t="n">
        <v>61.2</v>
      </c>
      <c r="R169" s="13" t="n">
        <f aca="false">P169+Q169</f>
        <v>183.6</v>
      </c>
      <c r="S169" s="13" t="n">
        <f aca="false">R169+O169+L169+K169+H169</f>
        <v>1665.975</v>
      </c>
    </row>
    <row r="170" s="3" customFormat="true" ht="12" hidden="false" customHeight="true" outlineLevel="0" collapsed="false">
      <c r="A170" s="13" t="n">
        <v>167</v>
      </c>
      <c r="B170" s="16" t="s">
        <v>394</v>
      </c>
      <c r="C170" s="13" t="s">
        <v>395</v>
      </c>
      <c r="D170" s="16" t="s">
        <v>375</v>
      </c>
      <c r="E170" s="14" t="s">
        <v>376</v>
      </c>
      <c r="F170" s="17" t="s">
        <v>44</v>
      </c>
      <c r="G170" s="18" t="n">
        <v>9</v>
      </c>
      <c r="H170" s="13" t="n">
        <v>1451.25</v>
      </c>
      <c r="I170" s="13" t="n">
        <v>16.575</v>
      </c>
      <c r="J170" s="13" t="n">
        <v>5.1</v>
      </c>
      <c r="K170" s="13" t="n">
        <f aca="false">I170+J170</f>
        <v>21.675</v>
      </c>
      <c r="L170" s="13" t="n">
        <v>1.8</v>
      </c>
      <c r="M170" s="13" t="n">
        <v>5.4</v>
      </c>
      <c r="N170" s="13" t="n">
        <v>2.25</v>
      </c>
      <c r="O170" s="13" t="n">
        <f aca="false">M170+N170</f>
        <v>7.65</v>
      </c>
      <c r="P170" s="13" t="n">
        <v>122.4</v>
      </c>
      <c r="Q170" s="13" t="n">
        <v>61.2</v>
      </c>
      <c r="R170" s="13" t="n">
        <f aca="false">P170+Q170</f>
        <v>183.6</v>
      </c>
      <c r="S170" s="13" t="n">
        <f aca="false">R170+O170+L170+K170+H170</f>
        <v>1665.975</v>
      </c>
    </row>
    <row r="171" s="3" customFormat="true" ht="12" hidden="false" customHeight="true" outlineLevel="0" collapsed="false">
      <c r="A171" s="13" t="n">
        <v>168</v>
      </c>
      <c r="B171" s="16" t="s">
        <v>396</v>
      </c>
      <c r="C171" s="13" t="s">
        <v>397</v>
      </c>
      <c r="D171" s="16" t="s">
        <v>375</v>
      </c>
      <c r="E171" s="14" t="s">
        <v>376</v>
      </c>
      <c r="F171" s="17" t="s">
        <v>44</v>
      </c>
      <c r="G171" s="18" t="n">
        <v>9</v>
      </c>
      <c r="H171" s="13" t="n">
        <v>1451.25</v>
      </c>
      <c r="I171" s="13" t="n">
        <v>16.575</v>
      </c>
      <c r="J171" s="13" t="n">
        <v>5.1</v>
      </c>
      <c r="K171" s="13" t="n">
        <f aca="false">I171+J171</f>
        <v>21.675</v>
      </c>
      <c r="L171" s="13" t="n">
        <v>1.8</v>
      </c>
      <c r="M171" s="13" t="n">
        <v>5.4</v>
      </c>
      <c r="N171" s="13" t="n">
        <v>2.25</v>
      </c>
      <c r="O171" s="13" t="n">
        <f aca="false">M171+N171</f>
        <v>7.65</v>
      </c>
      <c r="P171" s="13" t="n">
        <v>122.4</v>
      </c>
      <c r="Q171" s="13" t="n">
        <v>61.2</v>
      </c>
      <c r="R171" s="13" t="n">
        <f aca="false">P171+Q171</f>
        <v>183.6</v>
      </c>
      <c r="S171" s="13" t="n">
        <f aca="false">R171+O171+L171+K171+H171</f>
        <v>1665.975</v>
      </c>
    </row>
    <row r="172" s="3" customFormat="true" ht="12" hidden="false" customHeight="true" outlineLevel="0" collapsed="false">
      <c r="A172" s="13" t="n">
        <v>169</v>
      </c>
      <c r="B172" s="16" t="s">
        <v>398</v>
      </c>
      <c r="C172" s="13" t="s">
        <v>399</v>
      </c>
      <c r="D172" s="16" t="s">
        <v>400</v>
      </c>
      <c r="E172" s="14" t="s">
        <v>43</v>
      </c>
      <c r="F172" s="17" t="s">
        <v>44</v>
      </c>
      <c r="G172" s="18" t="n">
        <v>9</v>
      </c>
      <c r="H172" s="13" t="n">
        <v>1451.25</v>
      </c>
      <c r="I172" s="13" t="n">
        <v>16.575</v>
      </c>
      <c r="J172" s="13" t="n">
        <v>5.1</v>
      </c>
      <c r="K172" s="13" t="n">
        <f aca="false">I172+J172</f>
        <v>21.675</v>
      </c>
      <c r="L172" s="13" t="n">
        <v>1.8</v>
      </c>
      <c r="M172" s="13" t="n">
        <v>5.4</v>
      </c>
      <c r="N172" s="13" t="n">
        <v>2.25</v>
      </c>
      <c r="O172" s="13" t="n">
        <f aca="false">M172+N172</f>
        <v>7.65</v>
      </c>
      <c r="P172" s="13" t="n">
        <v>122.4</v>
      </c>
      <c r="Q172" s="13" t="n">
        <v>61.2</v>
      </c>
      <c r="R172" s="13" t="n">
        <f aca="false">P172+Q172</f>
        <v>183.6</v>
      </c>
      <c r="S172" s="13" t="n">
        <f aca="false">R172+O172+L172+K172+H172</f>
        <v>1665.975</v>
      </c>
    </row>
    <row r="173" s="3" customFormat="true" ht="12" hidden="false" customHeight="true" outlineLevel="0" collapsed="false">
      <c r="A173" s="13" t="n">
        <v>170</v>
      </c>
      <c r="B173" s="16" t="s">
        <v>401</v>
      </c>
      <c r="C173" s="13" t="s">
        <v>402</v>
      </c>
      <c r="D173" s="16" t="s">
        <v>400</v>
      </c>
      <c r="E173" s="14" t="s">
        <v>43</v>
      </c>
      <c r="F173" s="17" t="s">
        <v>44</v>
      </c>
      <c r="G173" s="18" t="n">
        <v>9</v>
      </c>
      <c r="H173" s="13" t="n">
        <v>1451.25</v>
      </c>
      <c r="I173" s="13" t="n">
        <v>16.575</v>
      </c>
      <c r="J173" s="13" t="n">
        <v>5.1</v>
      </c>
      <c r="K173" s="13" t="n">
        <f aca="false">I173+J173</f>
        <v>21.675</v>
      </c>
      <c r="L173" s="13" t="n">
        <v>1.8</v>
      </c>
      <c r="M173" s="13" t="n">
        <v>5.4</v>
      </c>
      <c r="N173" s="13" t="n">
        <v>2.25</v>
      </c>
      <c r="O173" s="13" t="n">
        <f aca="false">M173+N173</f>
        <v>7.65</v>
      </c>
      <c r="P173" s="13" t="n">
        <v>122.4</v>
      </c>
      <c r="Q173" s="13" t="n">
        <v>61.2</v>
      </c>
      <c r="R173" s="13" t="n">
        <f aca="false">P173+Q173</f>
        <v>183.6</v>
      </c>
      <c r="S173" s="13" t="n">
        <f aca="false">R173+O173+L173+K173+H173</f>
        <v>1665.975</v>
      </c>
    </row>
    <row r="174" s="3" customFormat="true" ht="12" hidden="false" customHeight="true" outlineLevel="0" collapsed="false">
      <c r="A174" s="13" t="n">
        <v>171</v>
      </c>
      <c r="B174" s="16" t="s">
        <v>403</v>
      </c>
      <c r="C174" s="13" t="s">
        <v>404</v>
      </c>
      <c r="D174" s="16" t="s">
        <v>405</v>
      </c>
      <c r="E174" s="14" t="s">
        <v>29</v>
      </c>
      <c r="F174" s="17" t="s">
        <v>44</v>
      </c>
      <c r="G174" s="18" t="n">
        <v>9</v>
      </c>
      <c r="H174" s="13" t="n">
        <v>1451.25</v>
      </c>
      <c r="I174" s="13" t="n">
        <v>16.575</v>
      </c>
      <c r="J174" s="13" t="n">
        <v>5.1</v>
      </c>
      <c r="K174" s="13" t="n">
        <f aca="false">I174+J174</f>
        <v>21.675</v>
      </c>
      <c r="L174" s="13" t="n">
        <v>1.8</v>
      </c>
      <c r="M174" s="13" t="n">
        <v>5.4</v>
      </c>
      <c r="N174" s="13" t="n">
        <v>2.25</v>
      </c>
      <c r="O174" s="13" t="n">
        <f aca="false">M174+N174</f>
        <v>7.65</v>
      </c>
      <c r="P174" s="13" t="n">
        <v>122.4</v>
      </c>
      <c r="Q174" s="13" t="n">
        <v>61.2</v>
      </c>
      <c r="R174" s="13" t="n">
        <f aca="false">P174+Q174</f>
        <v>183.6</v>
      </c>
      <c r="S174" s="13" t="n">
        <f aca="false">R174+O174+L174+K174+H174</f>
        <v>1665.975</v>
      </c>
    </row>
    <row r="175" s="3" customFormat="true" ht="12" hidden="false" customHeight="true" outlineLevel="0" collapsed="false">
      <c r="A175" s="13" t="n">
        <v>172</v>
      </c>
      <c r="B175" s="16" t="s">
        <v>406</v>
      </c>
      <c r="C175" s="13" t="s">
        <v>388</v>
      </c>
      <c r="D175" s="16" t="s">
        <v>405</v>
      </c>
      <c r="E175" s="14" t="s">
        <v>29</v>
      </c>
      <c r="F175" s="17" t="s">
        <v>44</v>
      </c>
      <c r="G175" s="18" t="n">
        <v>9</v>
      </c>
      <c r="H175" s="13" t="n">
        <v>1451.25</v>
      </c>
      <c r="I175" s="13" t="n">
        <v>16.575</v>
      </c>
      <c r="J175" s="13" t="n">
        <v>5.1</v>
      </c>
      <c r="K175" s="13" t="n">
        <f aca="false">I175+J175</f>
        <v>21.675</v>
      </c>
      <c r="L175" s="13" t="n">
        <v>1.8</v>
      </c>
      <c r="M175" s="13" t="n">
        <v>5.4</v>
      </c>
      <c r="N175" s="13" t="n">
        <v>2.25</v>
      </c>
      <c r="O175" s="13" t="n">
        <f aca="false">M175+N175</f>
        <v>7.65</v>
      </c>
      <c r="P175" s="13" t="n">
        <v>122.4</v>
      </c>
      <c r="Q175" s="13" t="n">
        <v>61.2</v>
      </c>
      <c r="R175" s="13" t="n">
        <f aca="false">P175+Q175</f>
        <v>183.6</v>
      </c>
      <c r="S175" s="13" t="n">
        <f aca="false">R175+O175+L175+K175+H175</f>
        <v>1665.975</v>
      </c>
    </row>
    <row r="176" s="3" customFormat="true" ht="12" hidden="false" customHeight="true" outlineLevel="0" collapsed="false">
      <c r="A176" s="13" t="n">
        <v>173</v>
      </c>
      <c r="B176" s="16" t="s">
        <v>407</v>
      </c>
      <c r="C176" s="13" t="s">
        <v>408</v>
      </c>
      <c r="D176" s="16" t="s">
        <v>405</v>
      </c>
      <c r="E176" s="14" t="s">
        <v>29</v>
      </c>
      <c r="F176" s="17" t="s">
        <v>44</v>
      </c>
      <c r="G176" s="18" t="n">
        <v>9</v>
      </c>
      <c r="H176" s="13" t="n">
        <v>1451.25</v>
      </c>
      <c r="I176" s="13" t="n">
        <v>16.575</v>
      </c>
      <c r="J176" s="13" t="n">
        <v>5.1</v>
      </c>
      <c r="K176" s="13" t="n">
        <f aca="false">I176+J176</f>
        <v>21.675</v>
      </c>
      <c r="L176" s="13" t="n">
        <v>1.8</v>
      </c>
      <c r="M176" s="13" t="n">
        <v>5.4</v>
      </c>
      <c r="N176" s="13" t="n">
        <v>2.25</v>
      </c>
      <c r="O176" s="13" t="n">
        <f aca="false">M176+N176</f>
        <v>7.65</v>
      </c>
      <c r="P176" s="13" t="n">
        <v>122.4</v>
      </c>
      <c r="Q176" s="13" t="n">
        <v>61.2</v>
      </c>
      <c r="R176" s="13" t="n">
        <f aca="false">P176+Q176</f>
        <v>183.6</v>
      </c>
      <c r="S176" s="13" t="n">
        <f aca="false">R176+O176+L176+K176+H176</f>
        <v>1665.975</v>
      </c>
    </row>
    <row r="177" s="3" customFormat="true" ht="12" hidden="false" customHeight="true" outlineLevel="0" collapsed="false">
      <c r="A177" s="13" t="n">
        <v>174</v>
      </c>
      <c r="B177" s="16" t="s">
        <v>409</v>
      </c>
      <c r="C177" s="13" t="s">
        <v>97</v>
      </c>
      <c r="D177" s="16" t="s">
        <v>410</v>
      </c>
      <c r="E177" s="14" t="s">
        <v>29</v>
      </c>
      <c r="F177" s="17" t="s">
        <v>44</v>
      </c>
      <c r="G177" s="18" t="n">
        <v>9</v>
      </c>
      <c r="H177" s="13" t="n">
        <v>1451.25</v>
      </c>
      <c r="I177" s="13" t="n">
        <v>16.575</v>
      </c>
      <c r="J177" s="13" t="n">
        <v>5.1</v>
      </c>
      <c r="K177" s="13" t="n">
        <f aca="false">I177+J177</f>
        <v>21.675</v>
      </c>
      <c r="L177" s="13" t="n">
        <v>1.8</v>
      </c>
      <c r="M177" s="13" t="n">
        <v>5.4</v>
      </c>
      <c r="N177" s="13" t="n">
        <v>2.25</v>
      </c>
      <c r="O177" s="13" t="n">
        <f aca="false">M177+N177</f>
        <v>7.65</v>
      </c>
      <c r="P177" s="13" t="n">
        <v>122.4</v>
      </c>
      <c r="Q177" s="13" t="n">
        <v>61.2</v>
      </c>
      <c r="R177" s="13" t="n">
        <f aca="false">P177+Q177</f>
        <v>183.6</v>
      </c>
      <c r="S177" s="13" t="n">
        <f aca="false">R177+O177+L177+K177+H177</f>
        <v>1665.975</v>
      </c>
    </row>
    <row r="178" s="3" customFormat="true" ht="12" hidden="false" customHeight="true" outlineLevel="0" collapsed="false">
      <c r="A178" s="13" t="n">
        <v>175</v>
      </c>
      <c r="B178" s="16" t="s">
        <v>411</v>
      </c>
      <c r="C178" s="13" t="s">
        <v>412</v>
      </c>
      <c r="D178" s="16" t="s">
        <v>410</v>
      </c>
      <c r="E178" s="14" t="s">
        <v>29</v>
      </c>
      <c r="F178" s="17" t="s">
        <v>44</v>
      </c>
      <c r="G178" s="18" t="n">
        <v>9</v>
      </c>
      <c r="H178" s="13" t="n">
        <v>1451.25</v>
      </c>
      <c r="I178" s="13" t="n">
        <v>16.575</v>
      </c>
      <c r="J178" s="13" t="n">
        <v>5.1</v>
      </c>
      <c r="K178" s="13" t="n">
        <f aca="false">I178+J178</f>
        <v>21.675</v>
      </c>
      <c r="L178" s="13" t="n">
        <v>1.8</v>
      </c>
      <c r="M178" s="13" t="n">
        <v>5.4</v>
      </c>
      <c r="N178" s="13" t="n">
        <v>2.25</v>
      </c>
      <c r="O178" s="13" t="n">
        <f aca="false">M178+N178</f>
        <v>7.65</v>
      </c>
      <c r="P178" s="13" t="n">
        <v>122.4</v>
      </c>
      <c r="Q178" s="13" t="n">
        <v>61.2</v>
      </c>
      <c r="R178" s="13" t="n">
        <f aca="false">P178+Q178</f>
        <v>183.6</v>
      </c>
      <c r="S178" s="13" t="n">
        <f aca="false">R178+O178+L178+K178+H178</f>
        <v>1665.975</v>
      </c>
    </row>
    <row r="179" s="3" customFormat="true" ht="12" hidden="false" customHeight="true" outlineLevel="0" collapsed="false">
      <c r="A179" s="13" t="n">
        <v>176</v>
      </c>
      <c r="B179" s="16" t="s">
        <v>413</v>
      </c>
      <c r="C179" s="13" t="s">
        <v>414</v>
      </c>
      <c r="D179" s="16" t="s">
        <v>415</v>
      </c>
      <c r="E179" s="14" t="s">
        <v>29</v>
      </c>
      <c r="F179" s="17" t="s">
        <v>44</v>
      </c>
      <c r="G179" s="18" t="n">
        <v>9</v>
      </c>
      <c r="H179" s="13" t="n">
        <v>1451.25</v>
      </c>
      <c r="I179" s="13" t="n">
        <v>16.575</v>
      </c>
      <c r="J179" s="13" t="n">
        <v>5.1</v>
      </c>
      <c r="K179" s="13" t="n">
        <f aca="false">I179+J179</f>
        <v>21.675</v>
      </c>
      <c r="L179" s="13" t="n">
        <v>1.8</v>
      </c>
      <c r="M179" s="13" t="n">
        <v>5.4</v>
      </c>
      <c r="N179" s="13" t="n">
        <v>2.25</v>
      </c>
      <c r="O179" s="13" t="n">
        <f aca="false">M179+N179</f>
        <v>7.65</v>
      </c>
      <c r="P179" s="13" t="n">
        <v>122.4</v>
      </c>
      <c r="Q179" s="13" t="n">
        <v>61.2</v>
      </c>
      <c r="R179" s="13" t="n">
        <f aca="false">P179+Q179</f>
        <v>183.6</v>
      </c>
      <c r="S179" s="13" t="n">
        <f aca="false">R179+O179+L179+K179+H179</f>
        <v>1665.975</v>
      </c>
    </row>
    <row r="180" s="3" customFormat="true" ht="12" hidden="false" customHeight="true" outlineLevel="0" collapsed="false">
      <c r="A180" s="13" t="n">
        <v>177</v>
      </c>
      <c r="B180" s="16" t="s">
        <v>416</v>
      </c>
      <c r="C180" s="13" t="s">
        <v>102</v>
      </c>
      <c r="D180" s="16" t="s">
        <v>415</v>
      </c>
      <c r="E180" s="14" t="s">
        <v>29</v>
      </c>
      <c r="F180" s="17" t="s">
        <v>44</v>
      </c>
      <c r="G180" s="18" t="n">
        <v>9</v>
      </c>
      <c r="H180" s="13" t="n">
        <v>1451.25</v>
      </c>
      <c r="I180" s="13" t="n">
        <v>16.575</v>
      </c>
      <c r="J180" s="13" t="n">
        <v>5.1</v>
      </c>
      <c r="K180" s="13" t="n">
        <f aca="false">I180+J180</f>
        <v>21.675</v>
      </c>
      <c r="L180" s="13" t="n">
        <v>1.8</v>
      </c>
      <c r="M180" s="13" t="n">
        <v>5.4</v>
      </c>
      <c r="N180" s="13" t="n">
        <v>2.25</v>
      </c>
      <c r="O180" s="13" t="n">
        <f aca="false">M180+N180</f>
        <v>7.65</v>
      </c>
      <c r="P180" s="13" t="n">
        <v>122.4</v>
      </c>
      <c r="Q180" s="13" t="n">
        <v>61.2</v>
      </c>
      <c r="R180" s="13" t="n">
        <f aca="false">P180+Q180</f>
        <v>183.6</v>
      </c>
      <c r="S180" s="13" t="n">
        <f aca="false">R180+O180+L180+K180+H180</f>
        <v>1665.975</v>
      </c>
    </row>
    <row r="181" s="3" customFormat="true" ht="12" hidden="false" customHeight="true" outlineLevel="0" collapsed="false">
      <c r="A181" s="13" t="n">
        <v>178</v>
      </c>
      <c r="B181" s="16" t="s">
        <v>417</v>
      </c>
      <c r="C181" s="13" t="s">
        <v>418</v>
      </c>
      <c r="D181" s="16" t="s">
        <v>419</v>
      </c>
      <c r="E181" s="14" t="s">
        <v>29</v>
      </c>
      <c r="F181" s="17" t="s">
        <v>44</v>
      </c>
      <c r="G181" s="18" t="n">
        <v>9</v>
      </c>
      <c r="H181" s="13" t="n">
        <v>1451.25</v>
      </c>
      <c r="I181" s="13" t="n">
        <v>16.575</v>
      </c>
      <c r="J181" s="13" t="n">
        <v>5.1</v>
      </c>
      <c r="K181" s="13" t="n">
        <f aca="false">I181+J181</f>
        <v>21.675</v>
      </c>
      <c r="L181" s="13" t="n">
        <v>1.8</v>
      </c>
      <c r="M181" s="13" t="n">
        <v>5.4</v>
      </c>
      <c r="N181" s="13" t="n">
        <v>2.25</v>
      </c>
      <c r="O181" s="13" t="n">
        <f aca="false">M181+N181</f>
        <v>7.65</v>
      </c>
      <c r="P181" s="13" t="n">
        <v>122.4</v>
      </c>
      <c r="Q181" s="13" t="n">
        <v>61.2</v>
      </c>
      <c r="R181" s="13" t="n">
        <f aca="false">P181+Q181</f>
        <v>183.6</v>
      </c>
      <c r="S181" s="13" t="n">
        <f aca="false">R181+O181+L181+K181+H181</f>
        <v>1665.975</v>
      </c>
    </row>
    <row r="182" s="3" customFormat="true" ht="12" hidden="false" customHeight="true" outlineLevel="0" collapsed="false">
      <c r="A182" s="13" t="n">
        <v>179</v>
      </c>
      <c r="B182" s="16" t="s">
        <v>96</v>
      </c>
      <c r="C182" s="13" t="s">
        <v>75</v>
      </c>
      <c r="D182" s="16" t="s">
        <v>420</v>
      </c>
      <c r="E182" s="14" t="s">
        <v>29</v>
      </c>
      <c r="F182" s="17" t="s">
        <v>87</v>
      </c>
      <c r="G182" s="18" t="n">
        <v>7</v>
      </c>
      <c r="H182" s="13" t="n">
        <v>1128.75</v>
      </c>
      <c r="I182" s="20" t="n">
        <v>5.525</v>
      </c>
      <c r="J182" s="20" t="n">
        <v>1.7</v>
      </c>
      <c r="K182" s="13" t="n">
        <f aca="false">I182+J182</f>
        <v>7.225</v>
      </c>
      <c r="L182" s="13" t="n">
        <v>1.4</v>
      </c>
      <c r="M182" s="13" t="n">
        <v>4.2</v>
      </c>
      <c r="N182" s="13" t="n">
        <v>1.75</v>
      </c>
      <c r="O182" s="13" t="n">
        <f aca="false">M182+N182</f>
        <v>5.95</v>
      </c>
      <c r="P182" s="13" t="n">
        <v>95.2</v>
      </c>
      <c r="Q182" s="13" t="n">
        <v>47.6</v>
      </c>
      <c r="R182" s="13" t="n">
        <f aca="false">P182+Q182</f>
        <v>142.8</v>
      </c>
      <c r="S182" s="13" t="n">
        <f aca="false">R182+O182+L182+K182+H182</f>
        <v>1286.125</v>
      </c>
    </row>
    <row r="183" s="3" customFormat="true" ht="12" hidden="false" customHeight="true" outlineLevel="0" collapsed="false">
      <c r="A183" s="13" t="n">
        <v>180</v>
      </c>
      <c r="B183" s="16" t="s">
        <v>421</v>
      </c>
      <c r="C183" s="13" t="s">
        <v>422</v>
      </c>
      <c r="D183" s="16" t="s">
        <v>420</v>
      </c>
      <c r="E183" s="14" t="s">
        <v>29</v>
      </c>
      <c r="F183" s="17" t="s">
        <v>44</v>
      </c>
      <c r="G183" s="18" t="n">
        <v>9</v>
      </c>
      <c r="H183" s="13" t="n">
        <v>1451.25</v>
      </c>
      <c r="I183" s="13" t="n">
        <v>16.575</v>
      </c>
      <c r="J183" s="13" t="n">
        <v>5.1</v>
      </c>
      <c r="K183" s="13" t="n">
        <f aca="false">I183+J183</f>
        <v>21.675</v>
      </c>
      <c r="L183" s="13" t="n">
        <v>1.8</v>
      </c>
      <c r="M183" s="13" t="n">
        <v>5.4</v>
      </c>
      <c r="N183" s="13" t="n">
        <v>2.25</v>
      </c>
      <c r="O183" s="13" t="n">
        <f aca="false">M183+N183</f>
        <v>7.65</v>
      </c>
      <c r="P183" s="13" t="n">
        <v>122.4</v>
      </c>
      <c r="Q183" s="13" t="n">
        <v>61.2</v>
      </c>
      <c r="R183" s="13" t="n">
        <f aca="false">P183+Q183</f>
        <v>183.6</v>
      </c>
      <c r="S183" s="13" t="n">
        <f aca="false">R183+O183+L183+K183+H183</f>
        <v>1665.975</v>
      </c>
    </row>
    <row r="184" s="3" customFormat="true" ht="12" hidden="false" customHeight="true" outlineLevel="0" collapsed="false">
      <c r="A184" s="13" t="n">
        <v>181</v>
      </c>
      <c r="B184" s="16" t="s">
        <v>423</v>
      </c>
      <c r="C184" s="13" t="s">
        <v>424</v>
      </c>
      <c r="D184" s="16" t="s">
        <v>425</v>
      </c>
      <c r="E184" s="14" t="s">
        <v>29</v>
      </c>
      <c r="F184" s="17" t="s">
        <v>44</v>
      </c>
      <c r="G184" s="18" t="n">
        <v>9</v>
      </c>
      <c r="H184" s="13" t="n">
        <v>1451.25</v>
      </c>
      <c r="I184" s="13" t="n">
        <v>16.575</v>
      </c>
      <c r="J184" s="13" t="n">
        <v>5.1</v>
      </c>
      <c r="K184" s="13" t="n">
        <f aca="false">I184+J184</f>
        <v>21.675</v>
      </c>
      <c r="L184" s="13" t="n">
        <v>1.8</v>
      </c>
      <c r="M184" s="13" t="n">
        <v>5.4</v>
      </c>
      <c r="N184" s="13" t="n">
        <v>2.25</v>
      </c>
      <c r="O184" s="13" t="n">
        <f aca="false">M184+N184</f>
        <v>7.65</v>
      </c>
      <c r="P184" s="13" t="n">
        <v>122.4</v>
      </c>
      <c r="Q184" s="13" t="n">
        <v>61.2</v>
      </c>
      <c r="R184" s="13" t="n">
        <f aca="false">P184+Q184</f>
        <v>183.6</v>
      </c>
      <c r="S184" s="13" t="n">
        <f aca="false">R184+O184+L184+K184+H184</f>
        <v>1665.975</v>
      </c>
    </row>
    <row r="185" s="3" customFormat="true" ht="12" hidden="false" customHeight="true" outlineLevel="0" collapsed="false">
      <c r="A185" s="13" t="n">
        <v>182</v>
      </c>
      <c r="B185" s="16" t="s">
        <v>426</v>
      </c>
      <c r="C185" s="13" t="s">
        <v>427</v>
      </c>
      <c r="D185" s="16" t="s">
        <v>425</v>
      </c>
      <c r="E185" s="14" t="s">
        <v>29</v>
      </c>
      <c r="F185" s="17" t="s">
        <v>44</v>
      </c>
      <c r="G185" s="18" t="n">
        <v>9</v>
      </c>
      <c r="H185" s="13" t="n">
        <v>1451.25</v>
      </c>
      <c r="I185" s="13" t="n">
        <v>16.575</v>
      </c>
      <c r="J185" s="13" t="n">
        <v>5.1</v>
      </c>
      <c r="K185" s="13" t="n">
        <f aca="false">I185+J185</f>
        <v>21.675</v>
      </c>
      <c r="L185" s="13" t="n">
        <v>1.8</v>
      </c>
      <c r="M185" s="13" t="n">
        <v>5.4</v>
      </c>
      <c r="N185" s="13" t="n">
        <v>2.25</v>
      </c>
      <c r="O185" s="13" t="n">
        <f aca="false">M185+N185</f>
        <v>7.65</v>
      </c>
      <c r="P185" s="13" t="n">
        <v>122.4</v>
      </c>
      <c r="Q185" s="13" t="n">
        <v>61.2</v>
      </c>
      <c r="R185" s="13" t="n">
        <f aca="false">P185+Q185</f>
        <v>183.6</v>
      </c>
      <c r="S185" s="13" t="n">
        <f aca="false">R185+O185+L185+K185+H185</f>
        <v>1665.975</v>
      </c>
    </row>
    <row r="186" s="3" customFormat="true" ht="12" hidden="false" customHeight="true" outlineLevel="0" collapsed="false">
      <c r="A186" s="13" t="n">
        <v>183</v>
      </c>
      <c r="B186" s="16" t="s">
        <v>428</v>
      </c>
      <c r="C186" s="13" t="s">
        <v>59</v>
      </c>
      <c r="D186" s="16" t="s">
        <v>425</v>
      </c>
      <c r="E186" s="14" t="s">
        <v>29</v>
      </c>
      <c r="F186" s="17" t="s">
        <v>44</v>
      </c>
      <c r="G186" s="18" t="n">
        <v>9</v>
      </c>
      <c r="H186" s="13" t="n">
        <v>1451.25</v>
      </c>
      <c r="I186" s="13" t="n">
        <v>16.575</v>
      </c>
      <c r="J186" s="13" t="n">
        <v>5.1</v>
      </c>
      <c r="K186" s="13" t="n">
        <f aca="false">I186+J186</f>
        <v>21.675</v>
      </c>
      <c r="L186" s="13" t="n">
        <v>1.8</v>
      </c>
      <c r="M186" s="13" t="n">
        <v>5.4</v>
      </c>
      <c r="N186" s="13" t="n">
        <v>2.25</v>
      </c>
      <c r="O186" s="13" t="n">
        <f aca="false">M186+N186</f>
        <v>7.65</v>
      </c>
      <c r="P186" s="13" t="n">
        <v>122.4</v>
      </c>
      <c r="Q186" s="13" t="n">
        <v>61.2</v>
      </c>
      <c r="R186" s="13" t="n">
        <f aca="false">P186+Q186</f>
        <v>183.6</v>
      </c>
      <c r="S186" s="13" t="n">
        <f aca="false">R186+O186+L186+K186+H186</f>
        <v>1665.975</v>
      </c>
    </row>
    <row r="187" s="3" customFormat="true" ht="12" hidden="false" customHeight="true" outlineLevel="0" collapsed="false">
      <c r="A187" s="13" t="n">
        <v>184</v>
      </c>
      <c r="B187" s="16" t="s">
        <v>429</v>
      </c>
      <c r="C187" s="13" t="s">
        <v>430</v>
      </c>
      <c r="D187" s="16" t="s">
        <v>425</v>
      </c>
      <c r="E187" s="14" t="s">
        <v>29</v>
      </c>
      <c r="F187" s="17" t="s">
        <v>44</v>
      </c>
      <c r="G187" s="18" t="n">
        <v>9</v>
      </c>
      <c r="H187" s="13" t="n">
        <v>1451.25</v>
      </c>
      <c r="I187" s="13" t="n">
        <v>16.575</v>
      </c>
      <c r="J187" s="13" t="n">
        <v>5.1</v>
      </c>
      <c r="K187" s="13" t="n">
        <f aca="false">I187+J187</f>
        <v>21.675</v>
      </c>
      <c r="L187" s="13" t="n">
        <v>1.8</v>
      </c>
      <c r="M187" s="13" t="n">
        <v>5.4</v>
      </c>
      <c r="N187" s="13" t="n">
        <v>2.25</v>
      </c>
      <c r="O187" s="13" t="n">
        <f aca="false">M187+N187</f>
        <v>7.65</v>
      </c>
      <c r="P187" s="13" t="n">
        <v>122.4</v>
      </c>
      <c r="Q187" s="13" t="n">
        <v>61.2</v>
      </c>
      <c r="R187" s="13" t="n">
        <f aca="false">P187+Q187</f>
        <v>183.6</v>
      </c>
      <c r="S187" s="13" t="n">
        <f aca="false">R187+O187+L187+K187+H187</f>
        <v>1665.975</v>
      </c>
    </row>
    <row r="188" s="3" customFormat="true" ht="12" hidden="false" customHeight="true" outlineLevel="0" collapsed="false">
      <c r="A188" s="13" t="n">
        <v>185</v>
      </c>
      <c r="B188" s="16" t="s">
        <v>431</v>
      </c>
      <c r="C188" s="13" t="s">
        <v>432</v>
      </c>
      <c r="D188" s="16" t="s">
        <v>433</v>
      </c>
      <c r="E188" s="14" t="s">
        <v>29</v>
      </c>
      <c r="F188" s="17" t="s">
        <v>44</v>
      </c>
      <c r="G188" s="18" t="n">
        <v>9</v>
      </c>
      <c r="H188" s="13" t="n">
        <v>1451.25</v>
      </c>
      <c r="I188" s="13" t="n">
        <v>16.575</v>
      </c>
      <c r="J188" s="13" t="n">
        <v>5.1</v>
      </c>
      <c r="K188" s="13" t="n">
        <f aca="false">I188+J188</f>
        <v>21.675</v>
      </c>
      <c r="L188" s="13" t="n">
        <v>1.8</v>
      </c>
      <c r="M188" s="13" t="n">
        <v>5.4</v>
      </c>
      <c r="N188" s="13" t="n">
        <v>2.25</v>
      </c>
      <c r="O188" s="13" t="n">
        <f aca="false">M188+N188</f>
        <v>7.65</v>
      </c>
      <c r="P188" s="13" t="n">
        <v>122.4</v>
      </c>
      <c r="Q188" s="13" t="n">
        <v>61.2</v>
      </c>
      <c r="R188" s="13" t="n">
        <f aca="false">P188+Q188</f>
        <v>183.6</v>
      </c>
      <c r="S188" s="13" t="n">
        <f aca="false">R188+O188+L188+K188+H188</f>
        <v>1665.975</v>
      </c>
    </row>
    <row r="189" s="3" customFormat="true" ht="12" hidden="false" customHeight="true" outlineLevel="0" collapsed="false">
      <c r="A189" s="13" t="n">
        <v>186</v>
      </c>
      <c r="B189" s="16" t="s">
        <v>434</v>
      </c>
      <c r="C189" s="13" t="s">
        <v>234</v>
      </c>
      <c r="D189" s="16" t="s">
        <v>433</v>
      </c>
      <c r="E189" s="14" t="s">
        <v>29</v>
      </c>
      <c r="F189" s="17" t="s">
        <v>44</v>
      </c>
      <c r="G189" s="18" t="n">
        <v>9</v>
      </c>
      <c r="H189" s="13" t="n">
        <v>1451.25</v>
      </c>
      <c r="I189" s="13" t="n">
        <v>16.575</v>
      </c>
      <c r="J189" s="13" t="n">
        <v>5.1</v>
      </c>
      <c r="K189" s="13" t="n">
        <f aca="false">I189+J189</f>
        <v>21.675</v>
      </c>
      <c r="L189" s="13" t="n">
        <v>1.8</v>
      </c>
      <c r="M189" s="13" t="n">
        <v>5.4</v>
      </c>
      <c r="N189" s="13" t="n">
        <v>2.25</v>
      </c>
      <c r="O189" s="13" t="n">
        <f aca="false">M189+N189</f>
        <v>7.65</v>
      </c>
      <c r="P189" s="13" t="n">
        <v>122.4</v>
      </c>
      <c r="Q189" s="13" t="n">
        <v>61.2</v>
      </c>
      <c r="R189" s="13" t="n">
        <f aca="false">P189+Q189</f>
        <v>183.6</v>
      </c>
      <c r="S189" s="13" t="n">
        <f aca="false">R189+O189+L189+K189+H189</f>
        <v>1665.975</v>
      </c>
    </row>
    <row r="190" s="3" customFormat="true" ht="12" hidden="false" customHeight="true" outlineLevel="0" collapsed="false">
      <c r="A190" s="13" t="n">
        <v>187</v>
      </c>
      <c r="B190" s="16" t="s">
        <v>435</v>
      </c>
      <c r="C190" s="13" t="s">
        <v>436</v>
      </c>
      <c r="D190" s="16" t="s">
        <v>433</v>
      </c>
      <c r="E190" s="14" t="s">
        <v>29</v>
      </c>
      <c r="F190" s="17" t="s">
        <v>44</v>
      </c>
      <c r="G190" s="18" t="n">
        <v>9</v>
      </c>
      <c r="H190" s="13" t="n">
        <v>1451.25</v>
      </c>
      <c r="I190" s="13" t="n">
        <v>16.575</v>
      </c>
      <c r="J190" s="13" t="n">
        <v>5.1</v>
      </c>
      <c r="K190" s="13" t="n">
        <f aca="false">I190+J190</f>
        <v>21.675</v>
      </c>
      <c r="L190" s="13" t="n">
        <v>1.8</v>
      </c>
      <c r="M190" s="13" t="n">
        <v>5.4</v>
      </c>
      <c r="N190" s="13" t="n">
        <v>2.25</v>
      </c>
      <c r="O190" s="13" t="n">
        <f aca="false">M190+N190</f>
        <v>7.65</v>
      </c>
      <c r="P190" s="13" t="n">
        <v>122.4</v>
      </c>
      <c r="Q190" s="13" t="n">
        <v>61.2</v>
      </c>
      <c r="R190" s="13" t="n">
        <f aca="false">P190+Q190</f>
        <v>183.6</v>
      </c>
      <c r="S190" s="13" t="n">
        <f aca="false">R190+O190+L190+K190+H190</f>
        <v>1665.975</v>
      </c>
    </row>
    <row r="191" s="3" customFormat="true" ht="12" hidden="false" customHeight="true" outlineLevel="0" collapsed="false">
      <c r="A191" s="13" t="n">
        <v>188</v>
      </c>
      <c r="B191" s="16" t="s">
        <v>437</v>
      </c>
      <c r="C191" s="13" t="s">
        <v>59</v>
      </c>
      <c r="D191" s="16" t="s">
        <v>433</v>
      </c>
      <c r="E191" s="14" t="s">
        <v>29</v>
      </c>
      <c r="F191" s="17" t="s">
        <v>87</v>
      </c>
      <c r="G191" s="18" t="n">
        <v>7</v>
      </c>
      <c r="H191" s="13" t="n">
        <v>1128.75</v>
      </c>
      <c r="I191" s="20" t="n">
        <v>5.525</v>
      </c>
      <c r="J191" s="20" t="n">
        <v>1.7</v>
      </c>
      <c r="K191" s="13" t="n">
        <f aca="false">I191+J191</f>
        <v>7.225</v>
      </c>
      <c r="L191" s="13" t="n">
        <v>1.4</v>
      </c>
      <c r="M191" s="13" t="n">
        <v>4.2</v>
      </c>
      <c r="N191" s="13" t="n">
        <v>1.75</v>
      </c>
      <c r="O191" s="13" t="n">
        <f aca="false">M191+N191</f>
        <v>5.95</v>
      </c>
      <c r="P191" s="13" t="n">
        <v>95.2</v>
      </c>
      <c r="Q191" s="13" t="n">
        <v>47.6</v>
      </c>
      <c r="R191" s="13" t="n">
        <f aca="false">P191+Q191</f>
        <v>142.8</v>
      </c>
      <c r="S191" s="13" t="n">
        <f aca="false">R191+O191+L191+K191+H191</f>
        <v>1286.125</v>
      </c>
    </row>
    <row r="192" s="3" customFormat="true" ht="12" hidden="false" customHeight="true" outlineLevel="0" collapsed="false">
      <c r="A192" s="13" t="n">
        <v>189</v>
      </c>
      <c r="B192" s="16" t="s">
        <v>438</v>
      </c>
      <c r="C192" s="13" t="s">
        <v>439</v>
      </c>
      <c r="D192" s="16" t="s">
        <v>235</v>
      </c>
      <c r="E192" s="14" t="s">
        <v>29</v>
      </c>
      <c r="F192" s="17" t="s">
        <v>44</v>
      </c>
      <c r="G192" s="18" t="n">
        <v>9</v>
      </c>
      <c r="H192" s="13" t="n">
        <v>1451.25</v>
      </c>
      <c r="I192" s="13" t="n">
        <v>16.575</v>
      </c>
      <c r="J192" s="13" t="n">
        <v>5.1</v>
      </c>
      <c r="K192" s="13" t="n">
        <f aca="false">I192+J192</f>
        <v>21.675</v>
      </c>
      <c r="L192" s="13" t="n">
        <v>1.8</v>
      </c>
      <c r="M192" s="13" t="n">
        <v>5.4</v>
      </c>
      <c r="N192" s="13" t="n">
        <v>2.25</v>
      </c>
      <c r="O192" s="13" t="n">
        <f aca="false">M192+N192</f>
        <v>7.65</v>
      </c>
      <c r="P192" s="13" t="n">
        <v>122.4</v>
      </c>
      <c r="Q192" s="13" t="n">
        <v>61.2</v>
      </c>
      <c r="R192" s="13" t="n">
        <f aca="false">P192+Q192</f>
        <v>183.6</v>
      </c>
      <c r="S192" s="13" t="n">
        <f aca="false">R192+O192+L192+K192+H192</f>
        <v>1665.975</v>
      </c>
    </row>
    <row r="193" s="3" customFormat="true" ht="12" hidden="false" customHeight="true" outlineLevel="0" collapsed="false">
      <c r="A193" s="13" t="n">
        <v>190</v>
      </c>
      <c r="B193" s="16" t="s">
        <v>440</v>
      </c>
      <c r="C193" s="13" t="s">
        <v>441</v>
      </c>
      <c r="D193" s="16" t="s">
        <v>235</v>
      </c>
      <c r="E193" s="14" t="s">
        <v>29</v>
      </c>
      <c r="F193" s="17" t="s">
        <v>44</v>
      </c>
      <c r="G193" s="18" t="n">
        <v>9</v>
      </c>
      <c r="H193" s="13" t="n">
        <v>1451.25</v>
      </c>
      <c r="I193" s="13" t="n">
        <v>16.575</v>
      </c>
      <c r="J193" s="13" t="n">
        <v>5.1</v>
      </c>
      <c r="K193" s="13" t="n">
        <f aca="false">I193+J193</f>
        <v>21.675</v>
      </c>
      <c r="L193" s="13" t="n">
        <v>1.8</v>
      </c>
      <c r="M193" s="13" t="n">
        <v>5.4</v>
      </c>
      <c r="N193" s="13" t="n">
        <v>2.25</v>
      </c>
      <c r="O193" s="13" t="n">
        <f aca="false">M193+N193</f>
        <v>7.65</v>
      </c>
      <c r="P193" s="13" t="n">
        <v>122.4</v>
      </c>
      <c r="Q193" s="13" t="n">
        <v>61.2</v>
      </c>
      <c r="R193" s="13" t="n">
        <f aca="false">P193+Q193</f>
        <v>183.6</v>
      </c>
      <c r="S193" s="13" t="n">
        <f aca="false">R193+O193+L193+K193+H193</f>
        <v>1665.975</v>
      </c>
    </row>
    <row r="194" s="3" customFormat="true" ht="12" hidden="false" customHeight="true" outlineLevel="0" collapsed="false">
      <c r="A194" s="13" t="n">
        <v>191</v>
      </c>
      <c r="B194" s="16" t="s">
        <v>442</v>
      </c>
      <c r="C194" s="13" t="s">
        <v>443</v>
      </c>
      <c r="D194" s="16" t="s">
        <v>235</v>
      </c>
      <c r="E194" s="14" t="s">
        <v>29</v>
      </c>
      <c r="F194" s="17" t="s">
        <v>44</v>
      </c>
      <c r="G194" s="18" t="n">
        <v>9</v>
      </c>
      <c r="H194" s="13" t="n">
        <v>1451.25</v>
      </c>
      <c r="I194" s="13" t="n">
        <v>16.575</v>
      </c>
      <c r="J194" s="13" t="n">
        <v>5.1</v>
      </c>
      <c r="K194" s="13" t="n">
        <f aca="false">I194+J194</f>
        <v>21.675</v>
      </c>
      <c r="L194" s="13" t="n">
        <v>1.8</v>
      </c>
      <c r="M194" s="13" t="n">
        <v>5.4</v>
      </c>
      <c r="N194" s="13" t="n">
        <v>2.25</v>
      </c>
      <c r="O194" s="13" t="n">
        <f aca="false">M194+N194</f>
        <v>7.65</v>
      </c>
      <c r="P194" s="13" t="n">
        <v>122.4</v>
      </c>
      <c r="Q194" s="13" t="n">
        <v>61.2</v>
      </c>
      <c r="R194" s="13" t="n">
        <f aca="false">P194+Q194</f>
        <v>183.6</v>
      </c>
      <c r="S194" s="13" t="n">
        <f aca="false">R194+O194+L194+K194+H194</f>
        <v>1665.975</v>
      </c>
    </row>
    <row r="195" s="3" customFormat="true" ht="12" hidden="false" customHeight="true" outlineLevel="0" collapsed="false">
      <c r="A195" s="13" t="n">
        <v>192</v>
      </c>
      <c r="B195" s="16" t="s">
        <v>444</v>
      </c>
      <c r="C195" s="13" t="s">
        <v>445</v>
      </c>
      <c r="D195" s="16" t="s">
        <v>446</v>
      </c>
      <c r="E195" s="14" t="s">
        <v>29</v>
      </c>
      <c r="F195" s="17" t="s">
        <v>44</v>
      </c>
      <c r="G195" s="18" t="n">
        <v>9</v>
      </c>
      <c r="H195" s="13" t="n">
        <v>1451.25</v>
      </c>
      <c r="I195" s="13" t="n">
        <v>16.575</v>
      </c>
      <c r="J195" s="13" t="n">
        <v>5.1</v>
      </c>
      <c r="K195" s="13" t="n">
        <f aca="false">I195+J195</f>
        <v>21.675</v>
      </c>
      <c r="L195" s="13" t="n">
        <v>1.8</v>
      </c>
      <c r="M195" s="13" t="n">
        <v>5.4</v>
      </c>
      <c r="N195" s="13" t="n">
        <v>2.25</v>
      </c>
      <c r="O195" s="13" t="n">
        <f aca="false">M195+N195</f>
        <v>7.65</v>
      </c>
      <c r="P195" s="13" t="n">
        <v>122.4</v>
      </c>
      <c r="Q195" s="13" t="n">
        <v>61.2</v>
      </c>
      <c r="R195" s="13" t="n">
        <f aca="false">P195+Q195</f>
        <v>183.6</v>
      </c>
      <c r="S195" s="13" t="n">
        <f aca="false">R195+O195+L195+K195+H195</f>
        <v>1665.975</v>
      </c>
    </row>
    <row r="196" s="3" customFormat="true" ht="12" hidden="false" customHeight="true" outlineLevel="0" collapsed="false">
      <c r="A196" s="13" t="n">
        <v>193</v>
      </c>
      <c r="B196" s="16" t="s">
        <v>447</v>
      </c>
      <c r="C196" s="13" t="s">
        <v>448</v>
      </c>
      <c r="D196" s="16" t="s">
        <v>446</v>
      </c>
      <c r="E196" s="14" t="s">
        <v>29</v>
      </c>
      <c r="F196" s="17" t="s">
        <v>44</v>
      </c>
      <c r="G196" s="18" t="n">
        <v>9</v>
      </c>
      <c r="H196" s="13" t="n">
        <v>1451.25</v>
      </c>
      <c r="I196" s="13" t="n">
        <v>16.575</v>
      </c>
      <c r="J196" s="13" t="n">
        <v>5.1</v>
      </c>
      <c r="K196" s="13" t="n">
        <f aca="false">I196+J196</f>
        <v>21.675</v>
      </c>
      <c r="L196" s="13" t="n">
        <v>1.8</v>
      </c>
      <c r="M196" s="13" t="n">
        <v>5.4</v>
      </c>
      <c r="N196" s="13" t="n">
        <v>2.25</v>
      </c>
      <c r="O196" s="13" t="n">
        <f aca="false">M196+N196</f>
        <v>7.65</v>
      </c>
      <c r="P196" s="13" t="n">
        <v>122.4</v>
      </c>
      <c r="Q196" s="13" t="n">
        <v>61.2</v>
      </c>
      <c r="R196" s="13" t="n">
        <f aca="false">P196+Q196</f>
        <v>183.6</v>
      </c>
      <c r="S196" s="13" t="n">
        <f aca="false">R196+O196+L196+K196+H196</f>
        <v>1665.975</v>
      </c>
    </row>
    <row r="197" s="3" customFormat="true" ht="12" hidden="false" customHeight="true" outlineLevel="0" collapsed="false">
      <c r="A197" s="13" t="n">
        <v>194</v>
      </c>
      <c r="B197" s="16" t="s">
        <v>449</v>
      </c>
      <c r="C197" s="13" t="s">
        <v>391</v>
      </c>
      <c r="D197" s="16" t="s">
        <v>446</v>
      </c>
      <c r="E197" s="14" t="s">
        <v>29</v>
      </c>
      <c r="F197" s="17" t="s">
        <v>44</v>
      </c>
      <c r="G197" s="18" t="n">
        <v>9</v>
      </c>
      <c r="H197" s="13" t="n">
        <v>1451.25</v>
      </c>
      <c r="I197" s="13" t="n">
        <v>16.575</v>
      </c>
      <c r="J197" s="13" t="n">
        <v>5.1</v>
      </c>
      <c r="K197" s="13" t="n">
        <f aca="false">I197+J197</f>
        <v>21.675</v>
      </c>
      <c r="L197" s="13" t="n">
        <v>1.8</v>
      </c>
      <c r="M197" s="13" t="n">
        <v>5.4</v>
      </c>
      <c r="N197" s="13" t="n">
        <v>2.25</v>
      </c>
      <c r="O197" s="13" t="n">
        <f aca="false">M197+N197</f>
        <v>7.65</v>
      </c>
      <c r="P197" s="13" t="n">
        <v>122.4</v>
      </c>
      <c r="Q197" s="13" t="n">
        <v>61.2</v>
      </c>
      <c r="R197" s="13" t="n">
        <f aca="false">P197+Q197</f>
        <v>183.6</v>
      </c>
      <c r="S197" s="13" t="n">
        <f aca="false">R197+O197+L197+K197+H197</f>
        <v>1665.975</v>
      </c>
    </row>
    <row r="198" s="3" customFormat="true" ht="12" hidden="false" customHeight="true" outlineLevel="0" collapsed="false">
      <c r="A198" s="13" t="n">
        <v>195</v>
      </c>
      <c r="B198" s="16" t="s">
        <v>450</v>
      </c>
      <c r="C198" s="13" t="s">
        <v>451</v>
      </c>
      <c r="D198" s="16" t="s">
        <v>452</v>
      </c>
      <c r="E198" s="14" t="s">
        <v>29</v>
      </c>
      <c r="F198" s="17" t="s">
        <v>44</v>
      </c>
      <c r="G198" s="18" t="n">
        <v>9</v>
      </c>
      <c r="H198" s="13" t="n">
        <v>1451.25</v>
      </c>
      <c r="I198" s="13" t="n">
        <v>16.575</v>
      </c>
      <c r="J198" s="13" t="n">
        <v>5.1</v>
      </c>
      <c r="K198" s="13" t="n">
        <f aca="false">I198+J198</f>
        <v>21.675</v>
      </c>
      <c r="L198" s="13" t="n">
        <v>1.8</v>
      </c>
      <c r="M198" s="13" t="n">
        <v>5.4</v>
      </c>
      <c r="N198" s="13" t="n">
        <v>2.25</v>
      </c>
      <c r="O198" s="13" t="n">
        <f aca="false">M198+N198</f>
        <v>7.65</v>
      </c>
      <c r="P198" s="13" t="n">
        <v>122.4</v>
      </c>
      <c r="Q198" s="13" t="n">
        <v>61.2</v>
      </c>
      <c r="R198" s="13" t="n">
        <f aca="false">P198+Q198</f>
        <v>183.6</v>
      </c>
      <c r="S198" s="13" t="n">
        <f aca="false">R198+O198+L198+K198+H198</f>
        <v>1665.975</v>
      </c>
    </row>
    <row r="199" s="3" customFormat="true" ht="12" hidden="false" customHeight="true" outlineLevel="0" collapsed="false">
      <c r="A199" s="13" t="n">
        <v>196</v>
      </c>
      <c r="B199" s="16" t="s">
        <v>453</v>
      </c>
      <c r="C199" s="13" t="s">
        <v>454</v>
      </c>
      <c r="D199" s="16" t="s">
        <v>455</v>
      </c>
      <c r="E199" s="14" t="s">
        <v>29</v>
      </c>
      <c r="F199" s="17" t="s">
        <v>44</v>
      </c>
      <c r="G199" s="18" t="n">
        <v>9</v>
      </c>
      <c r="H199" s="13" t="n">
        <v>1451.25</v>
      </c>
      <c r="I199" s="13" t="n">
        <v>16.575</v>
      </c>
      <c r="J199" s="13" t="n">
        <v>5.1</v>
      </c>
      <c r="K199" s="13" t="n">
        <f aca="false">I199+J199</f>
        <v>21.675</v>
      </c>
      <c r="L199" s="13" t="n">
        <v>1.8</v>
      </c>
      <c r="M199" s="13" t="n">
        <v>5.4</v>
      </c>
      <c r="N199" s="13" t="n">
        <v>2.25</v>
      </c>
      <c r="O199" s="13" t="n">
        <f aca="false">M199+N199</f>
        <v>7.65</v>
      </c>
      <c r="P199" s="13" t="n">
        <v>122.4</v>
      </c>
      <c r="Q199" s="13" t="n">
        <v>61.2</v>
      </c>
      <c r="R199" s="13" t="n">
        <f aca="false">P199+Q199</f>
        <v>183.6</v>
      </c>
      <c r="S199" s="13" t="n">
        <f aca="false">R199+O199+L199+K199+H199</f>
        <v>1665.975</v>
      </c>
    </row>
    <row r="200" s="3" customFormat="true" ht="12" hidden="false" customHeight="true" outlineLevel="0" collapsed="false">
      <c r="A200" s="13" t="n">
        <v>197</v>
      </c>
      <c r="B200" s="16" t="s">
        <v>456</v>
      </c>
      <c r="C200" s="13" t="s">
        <v>457</v>
      </c>
      <c r="D200" s="16" t="s">
        <v>455</v>
      </c>
      <c r="E200" s="14" t="s">
        <v>29</v>
      </c>
      <c r="F200" s="17" t="s">
        <v>44</v>
      </c>
      <c r="G200" s="18" t="n">
        <v>9</v>
      </c>
      <c r="H200" s="13" t="n">
        <v>1451.25</v>
      </c>
      <c r="I200" s="13" t="n">
        <v>16.575</v>
      </c>
      <c r="J200" s="13" t="n">
        <v>5.1</v>
      </c>
      <c r="K200" s="13" t="n">
        <f aca="false">I200+J200</f>
        <v>21.675</v>
      </c>
      <c r="L200" s="13" t="n">
        <v>1.8</v>
      </c>
      <c r="M200" s="13" t="n">
        <v>5.4</v>
      </c>
      <c r="N200" s="13" t="n">
        <v>2.25</v>
      </c>
      <c r="O200" s="13" t="n">
        <f aca="false">M200+N200</f>
        <v>7.65</v>
      </c>
      <c r="P200" s="13" t="n">
        <v>122.4</v>
      </c>
      <c r="Q200" s="13" t="n">
        <v>61.2</v>
      </c>
      <c r="R200" s="13" t="n">
        <f aca="false">P200+Q200</f>
        <v>183.6</v>
      </c>
      <c r="S200" s="13" t="n">
        <f aca="false">R200+O200+L200+K200+H200</f>
        <v>1665.975</v>
      </c>
    </row>
    <row r="201" s="3" customFormat="true" ht="12" hidden="false" customHeight="true" outlineLevel="0" collapsed="false">
      <c r="A201" s="13" t="n">
        <v>198</v>
      </c>
      <c r="B201" s="16" t="s">
        <v>458</v>
      </c>
      <c r="C201" s="13" t="s">
        <v>459</v>
      </c>
      <c r="D201" s="16" t="s">
        <v>460</v>
      </c>
      <c r="E201" s="14" t="s">
        <v>29</v>
      </c>
      <c r="F201" s="17" t="s">
        <v>44</v>
      </c>
      <c r="G201" s="18" t="n">
        <v>9</v>
      </c>
      <c r="H201" s="13" t="n">
        <v>1451.25</v>
      </c>
      <c r="I201" s="13" t="n">
        <v>16.575</v>
      </c>
      <c r="J201" s="13" t="n">
        <v>5.1</v>
      </c>
      <c r="K201" s="13" t="n">
        <f aca="false">I201+J201</f>
        <v>21.675</v>
      </c>
      <c r="L201" s="13" t="n">
        <v>1.8</v>
      </c>
      <c r="M201" s="13" t="n">
        <v>5.4</v>
      </c>
      <c r="N201" s="13" t="n">
        <v>2.25</v>
      </c>
      <c r="O201" s="13" t="n">
        <f aca="false">M201+N201</f>
        <v>7.65</v>
      </c>
      <c r="P201" s="13" t="n">
        <v>122.4</v>
      </c>
      <c r="Q201" s="13" t="n">
        <v>61.2</v>
      </c>
      <c r="R201" s="13" t="n">
        <f aca="false">P201+Q201</f>
        <v>183.6</v>
      </c>
      <c r="S201" s="13" t="n">
        <f aca="false">R201+O201+L201+K201+H201</f>
        <v>1665.975</v>
      </c>
    </row>
    <row r="202" s="3" customFormat="true" ht="12" hidden="false" customHeight="true" outlineLevel="0" collapsed="false">
      <c r="A202" s="13" t="n">
        <v>199</v>
      </c>
      <c r="B202" s="16" t="s">
        <v>461</v>
      </c>
      <c r="C202" s="13" t="s">
        <v>462</v>
      </c>
      <c r="D202" s="16" t="s">
        <v>460</v>
      </c>
      <c r="E202" s="14" t="s">
        <v>29</v>
      </c>
      <c r="F202" s="17" t="s">
        <v>87</v>
      </c>
      <c r="G202" s="18" t="n">
        <v>7</v>
      </c>
      <c r="H202" s="13" t="n">
        <v>1128.75</v>
      </c>
      <c r="I202" s="20" t="n">
        <v>5.525</v>
      </c>
      <c r="J202" s="20" t="n">
        <v>1.7</v>
      </c>
      <c r="K202" s="13" t="n">
        <f aca="false">I202+J202</f>
        <v>7.225</v>
      </c>
      <c r="L202" s="13" t="n">
        <v>1.4</v>
      </c>
      <c r="M202" s="13" t="n">
        <v>4.2</v>
      </c>
      <c r="N202" s="13" t="n">
        <v>1.75</v>
      </c>
      <c r="O202" s="13" t="n">
        <f aca="false">M202+N202</f>
        <v>5.95</v>
      </c>
      <c r="P202" s="13" t="n">
        <v>95.2</v>
      </c>
      <c r="Q202" s="13" t="n">
        <v>47.6</v>
      </c>
      <c r="R202" s="13" t="n">
        <f aca="false">P202+Q202</f>
        <v>142.8</v>
      </c>
      <c r="S202" s="13" t="n">
        <f aca="false">R202+O202+L202+K202+H202</f>
        <v>1286.125</v>
      </c>
    </row>
    <row r="203" s="3" customFormat="true" ht="12" hidden="false" customHeight="true" outlineLevel="0" collapsed="false">
      <c r="A203" s="13" t="n">
        <v>200</v>
      </c>
      <c r="B203" s="16" t="s">
        <v>463</v>
      </c>
      <c r="C203" s="13" t="s">
        <v>464</v>
      </c>
      <c r="D203" s="16" t="s">
        <v>465</v>
      </c>
      <c r="E203" s="14" t="s">
        <v>29</v>
      </c>
      <c r="F203" s="17" t="s">
        <v>44</v>
      </c>
      <c r="G203" s="18" t="n">
        <v>9</v>
      </c>
      <c r="H203" s="13" t="n">
        <v>1451.25</v>
      </c>
      <c r="I203" s="13" t="n">
        <v>16.575</v>
      </c>
      <c r="J203" s="13" t="n">
        <v>5.1</v>
      </c>
      <c r="K203" s="13" t="n">
        <f aca="false">I203+J203</f>
        <v>21.675</v>
      </c>
      <c r="L203" s="13" t="n">
        <v>1.8</v>
      </c>
      <c r="M203" s="13" t="n">
        <v>5.4</v>
      </c>
      <c r="N203" s="13" t="n">
        <v>2.25</v>
      </c>
      <c r="O203" s="13" t="n">
        <f aca="false">M203+N203</f>
        <v>7.65</v>
      </c>
      <c r="P203" s="13" t="n">
        <v>122.4</v>
      </c>
      <c r="Q203" s="13" t="n">
        <v>61.2</v>
      </c>
      <c r="R203" s="13" t="n">
        <f aca="false">P203+Q203</f>
        <v>183.6</v>
      </c>
      <c r="S203" s="13" t="n">
        <f aca="false">R203+O203+L203+K203+H203</f>
        <v>1665.975</v>
      </c>
    </row>
    <row r="204" s="3" customFormat="true" ht="12" hidden="false" customHeight="true" outlineLevel="0" collapsed="false">
      <c r="A204" s="13" t="n">
        <v>201</v>
      </c>
      <c r="B204" s="16" t="s">
        <v>466</v>
      </c>
      <c r="C204" s="13" t="s">
        <v>467</v>
      </c>
      <c r="D204" s="16" t="s">
        <v>465</v>
      </c>
      <c r="E204" s="15" t="e">
        <f aca="false">NA()</f>
        <v>#N/A</v>
      </c>
      <c r="F204" s="17" t="s">
        <v>468</v>
      </c>
      <c r="G204" s="18" t="n">
        <v>1</v>
      </c>
      <c r="H204" s="13" t="n">
        <v>161.25</v>
      </c>
      <c r="I204" s="13"/>
      <c r="J204" s="13"/>
      <c r="K204" s="13" t="n">
        <f aca="false">I204+J204</f>
        <v>0</v>
      </c>
      <c r="L204" s="13" t="n">
        <v>0.2</v>
      </c>
      <c r="M204" s="13" t="n">
        <v>0.6</v>
      </c>
      <c r="N204" s="13" t="n">
        <v>0.25</v>
      </c>
      <c r="O204" s="13" t="n">
        <f aca="false">M204+N204</f>
        <v>0.85</v>
      </c>
      <c r="P204" s="13" t="n">
        <v>13.6</v>
      </c>
      <c r="Q204" s="13" t="n">
        <v>6.8</v>
      </c>
      <c r="R204" s="13" t="n">
        <f aca="false">P204+Q204</f>
        <v>20.4</v>
      </c>
      <c r="S204" s="13" t="n">
        <f aca="false">R204+O204+L204+K204+H204</f>
        <v>182.7</v>
      </c>
    </row>
    <row r="205" s="3" customFormat="true" ht="12" hidden="false" customHeight="true" outlineLevel="0" collapsed="false">
      <c r="A205" s="13" t="n">
        <v>202</v>
      </c>
      <c r="B205" s="16" t="s">
        <v>469</v>
      </c>
      <c r="C205" s="13" t="s">
        <v>128</v>
      </c>
      <c r="D205" s="16" t="s">
        <v>465</v>
      </c>
      <c r="E205" s="14" t="s">
        <v>29</v>
      </c>
      <c r="F205" s="17" t="s">
        <v>44</v>
      </c>
      <c r="G205" s="18" t="n">
        <v>9</v>
      </c>
      <c r="H205" s="13" t="n">
        <v>1451.25</v>
      </c>
      <c r="I205" s="13" t="n">
        <v>16.575</v>
      </c>
      <c r="J205" s="13" t="n">
        <v>5.1</v>
      </c>
      <c r="K205" s="13" t="n">
        <f aca="false">I205+J205</f>
        <v>21.675</v>
      </c>
      <c r="L205" s="13" t="n">
        <v>1.8</v>
      </c>
      <c r="M205" s="13" t="n">
        <v>5.4</v>
      </c>
      <c r="N205" s="13" t="n">
        <v>2.25</v>
      </c>
      <c r="O205" s="13" t="n">
        <f aca="false">M205+N205</f>
        <v>7.65</v>
      </c>
      <c r="P205" s="13" t="n">
        <v>122.4</v>
      </c>
      <c r="Q205" s="13" t="n">
        <v>61.2</v>
      </c>
      <c r="R205" s="13" t="n">
        <f aca="false">P205+Q205</f>
        <v>183.6</v>
      </c>
      <c r="S205" s="13" t="n">
        <f aca="false">R205+O205+L205+K205+H205</f>
        <v>1665.975</v>
      </c>
    </row>
    <row r="206" s="3" customFormat="true" ht="12" hidden="false" customHeight="true" outlineLevel="0" collapsed="false">
      <c r="A206" s="13" t="n">
        <v>203</v>
      </c>
      <c r="B206" s="16" t="s">
        <v>470</v>
      </c>
      <c r="C206" s="13" t="s">
        <v>471</v>
      </c>
      <c r="D206" s="16" t="s">
        <v>472</v>
      </c>
      <c r="E206" s="14" t="s">
        <v>29</v>
      </c>
      <c r="F206" s="17" t="s">
        <v>44</v>
      </c>
      <c r="G206" s="18" t="n">
        <v>9</v>
      </c>
      <c r="H206" s="13" t="n">
        <v>1451.25</v>
      </c>
      <c r="I206" s="13" t="n">
        <v>16.575</v>
      </c>
      <c r="J206" s="13" t="n">
        <v>5.1</v>
      </c>
      <c r="K206" s="13" t="n">
        <f aca="false">I206+J206</f>
        <v>21.675</v>
      </c>
      <c r="L206" s="13" t="n">
        <v>1.8</v>
      </c>
      <c r="M206" s="13" t="n">
        <v>5.4</v>
      </c>
      <c r="N206" s="13" t="n">
        <v>2.25</v>
      </c>
      <c r="O206" s="13" t="n">
        <f aca="false">M206+N206</f>
        <v>7.65</v>
      </c>
      <c r="P206" s="13" t="n">
        <v>122.4</v>
      </c>
      <c r="Q206" s="13" t="n">
        <v>61.2</v>
      </c>
      <c r="R206" s="13" t="n">
        <f aca="false">P206+Q206</f>
        <v>183.6</v>
      </c>
      <c r="S206" s="13" t="n">
        <f aca="false">R206+O206+L206+K206+H206</f>
        <v>1665.975</v>
      </c>
    </row>
    <row r="207" s="3" customFormat="true" ht="12" hidden="false" customHeight="true" outlineLevel="0" collapsed="false">
      <c r="A207" s="13" t="n">
        <v>204</v>
      </c>
      <c r="B207" s="16" t="s">
        <v>473</v>
      </c>
      <c r="C207" s="13" t="s">
        <v>366</v>
      </c>
      <c r="D207" s="16" t="s">
        <v>472</v>
      </c>
      <c r="E207" s="14" t="s">
        <v>29</v>
      </c>
      <c r="F207" s="17" t="s">
        <v>44</v>
      </c>
      <c r="G207" s="18" t="n">
        <v>9</v>
      </c>
      <c r="H207" s="13" t="n">
        <v>1451.25</v>
      </c>
      <c r="I207" s="13" t="n">
        <v>16.575</v>
      </c>
      <c r="J207" s="13" t="n">
        <v>5.1</v>
      </c>
      <c r="K207" s="13" t="n">
        <f aca="false">I207+J207</f>
        <v>21.675</v>
      </c>
      <c r="L207" s="13" t="n">
        <v>1.8</v>
      </c>
      <c r="M207" s="13" t="n">
        <v>5.4</v>
      </c>
      <c r="N207" s="13" t="n">
        <v>2.25</v>
      </c>
      <c r="O207" s="13" t="n">
        <f aca="false">M207+N207</f>
        <v>7.65</v>
      </c>
      <c r="P207" s="13" t="n">
        <v>122.4</v>
      </c>
      <c r="Q207" s="13" t="n">
        <v>61.2</v>
      </c>
      <c r="R207" s="13" t="n">
        <f aca="false">P207+Q207</f>
        <v>183.6</v>
      </c>
      <c r="S207" s="13" t="n">
        <f aca="false">R207+O207+L207+K207+H207</f>
        <v>1665.975</v>
      </c>
    </row>
    <row r="208" s="3" customFormat="true" ht="12" hidden="false" customHeight="true" outlineLevel="0" collapsed="false">
      <c r="A208" s="13" t="n">
        <v>205</v>
      </c>
      <c r="B208" s="16" t="s">
        <v>474</v>
      </c>
      <c r="C208" s="13" t="s">
        <v>475</v>
      </c>
      <c r="D208" s="16" t="s">
        <v>476</v>
      </c>
      <c r="E208" s="14" t="s">
        <v>477</v>
      </c>
      <c r="F208" s="17" t="s">
        <v>44</v>
      </c>
      <c r="G208" s="18" t="n">
        <v>9</v>
      </c>
      <c r="H208" s="13" t="n">
        <v>1451.25</v>
      </c>
      <c r="I208" s="13" t="n">
        <v>16.575</v>
      </c>
      <c r="J208" s="13" t="n">
        <v>5.1</v>
      </c>
      <c r="K208" s="13" t="n">
        <f aca="false">I208+J208</f>
        <v>21.675</v>
      </c>
      <c r="L208" s="13" t="n">
        <v>1.8</v>
      </c>
      <c r="M208" s="13" t="n">
        <v>5.4</v>
      </c>
      <c r="N208" s="13" t="n">
        <v>2.25</v>
      </c>
      <c r="O208" s="13" t="n">
        <f aca="false">M208+N208</f>
        <v>7.65</v>
      </c>
      <c r="P208" s="13" t="n">
        <v>122.4</v>
      </c>
      <c r="Q208" s="13" t="n">
        <v>61.2</v>
      </c>
      <c r="R208" s="13" t="n">
        <f aca="false">P208+Q208</f>
        <v>183.6</v>
      </c>
      <c r="S208" s="13" t="n">
        <f aca="false">R208+O208+L208+K208+H208</f>
        <v>1665.975</v>
      </c>
    </row>
    <row r="209" s="3" customFormat="true" ht="12" hidden="false" customHeight="true" outlineLevel="0" collapsed="false">
      <c r="A209" s="13" t="n">
        <v>206</v>
      </c>
      <c r="B209" s="16" t="s">
        <v>478</v>
      </c>
      <c r="C209" s="13" t="s">
        <v>479</v>
      </c>
      <c r="D209" s="16" t="s">
        <v>476</v>
      </c>
      <c r="E209" s="14" t="s">
        <v>480</v>
      </c>
      <c r="F209" s="17" t="s">
        <v>44</v>
      </c>
      <c r="G209" s="18" t="n">
        <v>9</v>
      </c>
      <c r="H209" s="13" t="n">
        <v>1451.25</v>
      </c>
      <c r="I209" s="13" t="n">
        <v>16.575</v>
      </c>
      <c r="J209" s="13" t="n">
        <v>5.1</v>
      </c>
      <c r="K209" s="13" t="n">
        <f aca="false">I209+J209</f>
        <v>21.675</v>
      </c>
      <c r="L209" s="13" t="n">
        <v>1.8</v>
      </c>
      <c r="M209" s="13" t="n">
        <v>5.4</v>
      </c>
      <c r="N209" s="13" t="n">
        <v>2.25</v>
      </c>
      <c r="O209" s="13" t="n">
        <f aca="false">M209+N209</f>
        <v>7.65</v>
      </c>
      <c r="P209" s="13" t="n">
        <v>122.4</v>
      </c>
      <c r="Q209" s="13" t="n">
        <v>61.2</v>
      </c>
      <c r="R209" s="13" t="n">
        <f aca="false">P209+Q209</f>
        <v>183.6</v>
      </c>
      <c r="S209" s="13" t="n">
        <f aca="false">R209+O209+L209+K209+H209</f>
        <v>1665.975</v>
      </c>
    </row>
    <row r="210" s="3" customFormat="true" ht="12" hidden="false" customHeight="true" outlineLevel="0" collapsed="false">
      <c r="A210" s="13" t="n">
        <v>207</v>
      </c>
      <c r="B210" s="16" t="s">
        <v>481</v>
      </c>
      <c r="C210" s="13" t="s">
        <v>482</v>
      </c>
      <c r="D210" s="16" t="s">
        <v>476</v>
      </c>
      <c r="E210" s="14" t="s">
        <v>480</v>
      </c>
      <c r="F210" s="17" t="s">
        <v>44</v>
      </c>
      <c r="G210" s="18" t="n">
        <v>9</v>
      </c>
      <c r="H210" s="13" t="n">
        <v>1451.25</v>
      </c>
      <c r="I210" s="13" t="n">
        <v>16.575</v>
      </c>
      <c r="J210" s="13" t="n">
        <v>5.1</v>
      </c>
      <c r="K210" s="13" t="n">
        <f aca="false">I210+J210</f>
        <v>21.675</v>
      </c>
      <c r="L210" s="13" t="n">
        <v>1.8</v>
      </c>
      <c r="M210" s="13" t="n">
        <v>5.4</v>
      </c>
      <c r="N210" s="13" t="n">
        <v>2.25</v>
      </c>
      <c r="O210" s="13" t="n">
        <f aca="false">M210+N210</f>
        <v>7.65</v>
      </c>
      <c r="P210" s="13" t="n">
        <v>122.4</v>
      </c>
      <c r="Q210" s="13" t="n">
        <v>61.2</v>
      </c>
      <c r="R210" s="13" t="n">
        <f aca="false">P210+Q210</f>
        <v>183.6</v>
      </c>
      <c r="S210" s="13" t="n">
        <f aca="false">R210+O210+L210+K210+H210</f>
        <v>1665.975</v>
      </c>
    </row>
    <row r="211" s="3" customFormat="true" ht="12" hidden="false" customHeight="true" outlineLevel="0" collapsed="false">
      <c r="A211" s="13" t="n">
        <v>208</v>
      </c>
      <c r="B211" s="16" t="s">
        <v>483</v>
      </c>
      <c r="C211" s="13" t="s">
        <v>484</v>
      </c>
      <c r="D211" s="16" t="s">
        <v>476</v>
      </c>
      <c r="E211" s="14" t="s">
        <v>480</v>
      </c>
      <c r="F211" s="17" t="s">
        <v>44</v>
      </c>
      <c r="G211" s="18" t="n">
        <v>9</v>
      </c>
      <c r="H211" s="13" t="n">
        <v>1451.25</v>
      </c>
      <c r="I211" s="13" t="n">
        <v>16.575</v>
      </c>
      <c r="J211" s="13" t="n">
        <v>5.1</v>
      </c>
      <c r="K211" s="13" t="n">
        <f aca="false">I211+J211</f>
        <v>21.675</v>
      </c>
      <c r="L211" s="13" t="n">
        <v>1.8</v>
      </c>
      <c r="M211" s="13" t="n">
        <v>5.4</v>
      </c>
      <c r="N211" s="13" t="n">
        <v>2.25</v>
      </c>
      <c r="O211" s="13" t="n">
        <f aca="false">M211+N211</f>
        <v>7.65</v>
      </c>
      <c r="P211" s="13" t="n">
        <v>122.4</v>
      </c>
      <c r="Q211" s="13" t="n">
        <v>61.2</v>
      </c>
      <c r="R211" s="13" t="n">
        <f aca="false">P211+Q211</f>
        <v>183.6</v>
      </c>
      <c r="S211" s="13" t="n">
        <f aca="false">R211+O211+L211+K211+H211</f>
        <v>1665.975</v>
      </c>
    </row>
    <row r="212" s="3" customFormat="true" ht="12" hidden="false" customHeight="true" outlineLevel="0" collapsed="false">
      <c r="A212" s="13" t="n">
        <v>209</v>
      </c>
      <c r="B212" s="16" t="s">
        <v>485</v>
      </c>
      <c r="C212" s="13" t="s">
        <v>486</v>
      </c>
      <c r="D212" s="16" t="s">
        <v>476</v>
      </c>
      <c r="E212" s="14" t="s">
        <v>480</v>
      </c>
      <c r="F212" s="17" t="s">
        <v>44</v>
      </c>
      <c r="G212" s="18" t="n">
        <v>9</v>
      </c>
      <c r="H212" s="13" t="n">
        <v>1451.25</v>
      </c>
      <c r="I212" s="13" t="n">
        <v>16.575</v>
      </c>
      <c r="J212" s="13" t="n">
        <v>5.1</v>
      </c>
      <c r="K212" s="13" t="n">
        <f aca="false">I212+J212</f>
        <v>21.675</v>
      </c>
      <c r="L212" s="13" t="n">
        <v>1.8</v>
      </c>
      <c r="M212" s="13" t="n">
        <v>5.4</v>
      </c>
      <c r="N212" s="13" t="n">
        <v>2.25</v>
      </c>
      <c r="O212" s="13" t="n">
        <f aca="false">M212+N212</f>
        <v>7.65</v>
      </c>
      <c r="P212" s="13" t="n">
        <v>122.4</v>
      </c>
      <c r="Q212" s="13" t="n">
        <v>61.2</v>
      </c>
      <c r="R212" s="13" t="n">
        <f aca="false">P212+Q212</f>
        <v>183.6</v>
      </c>
      <c r="S212" s="13" t="n">
        <f aca="false">R212+O212+L212+K212+H212</f>
        <v>1665.975</v>
      </c>
    </row>
    <row r="213" s="3" customFormat="true" ht="12" hidden="false" customHeight="true" outlineLevel="0" collapsed="false">
      <c r="A213" s="13" t="n">
        <v>210</v>
      </c>
      <c r="B213" s="16" t="s">
        <v>487</v>
      </c>
      <c r="C213" s="13" t="s">
        <v>488</v>
      </c>
      <c r="D213" s="16" t="s">
        <v>476</v>
      </c>
      <c r="E213" s="14" t="s">
        <v>480</v>
      </c>
      <c r="F213" s="17" t="s">
        <v>44</v>
      </c>
      <c r="G213" s="18" t="n">
        <v>9</v>
      </c>
      <c r="H213" s="13" t="n">
        <v>1451.25</v>
      </c>
      <c r="I213" s="13" t="n">
        <v>16.575</v>
      </c>
      <c r="J213" s="13" t="n">
        <v>5.1</v>
      </c>
      <c r="K213" s="13" t="n">
        <f aca="false">I213+J213</f>
        <v>21.675</v>
      </c>
      <c r="L213" s="13" t="n">
        <v>1.8</v>
      </c>
      <c r="M213" s="13" t="n">
        <v>5.4</v>
      </c>
      <c r="N213" s="13" t="n">
        <v>2.25</v>
      </c>
      <c r="O213" s="13" t="n">
        <f aca="false">M213+N213</f>
        <v>7.65</v>
      </c>
      <c r="P213" s="13" t="n">
        <v>122.4</v>
      </c>
      <c r="Q213" s="13" t="n">
        <v>61.2</v>
      </c>
      <c r="R213" s="13" t="n">
        <f aca="false">P213+Q213</f>
        <v>183.6</v>
      </c>
      <c r="S213" s="13" t="n">
        <f aca="false">R213+O213+L213+K213+H213</f>
        <v>1665.975</v>
      </c>
    </row>
    <row r="214" s="3" customFormat="true" ht="12" hidden="false" customHeight="true" outlineLevel="0" collapsed="false">
      <c r="A214" s="13" t="n">
        <v>211</v>
      </c>
      <c r="B214" s="16" t="s">
        <v>489</v>
      </c>
      <c r="C214" s="13" t="s">
        <v>490</v>
      </c>
      <c r="D214" s="16" t="s">
        <v>476</v>
      </c>
      <c r="E214" s="14" t="s">
        <v>480</v>
      </c>
      <c r="F214" s="17" t="s">
        <v>44</v>
      </c>
      <c r="G214" s="18" t="n">
        <v>9</v>
      </c>
      <c r="H214" s="13" t="n">
        <v>1451.25</v>
      </c>
      <c r="I214" s="13" t="n">
        <v>16.575</v>
      </c>
      <c r="J214" s="13" t="n">
        <v>5.1</v>
      </c>
      <c r="K214" s="13" t="n">
        <f aca="false">I214+J214</f>
        <v>21.675</v>
      </c>
      <c r="L214" s="13" t="n">
        <v>1.8</v>
      </c>
      <c r="M214" s="13" t="n">
        <v>5.4</v>
      </c>
      <c r="N214" s="13" t="n">
        <v>2.25</v>
      </c>
      <c r="O214" s="13" t="n">
        <f aca="false">M214+N214</f>
        <v>7.65</v>
      </c>
      <c r="P214" s="13" t="n">
        <v>122.4</v>
      </c>
      <c r="Q214" s="13" t="n">
        <v>61.2</v>
      </c>
      <c r="R214" s="13" t="n">
        <f aca="false">P214+Q214</f>
        <v>183.6</v>
      </c>
      <c r="S214" s="13" t="n">
        <f aca="false">R214+O214+L214+K214+H214</f>
        <v>1665.975</v>
      </c>
    </row>
    <row r="215" s="3" customFormat="true" ht="12" hidden="false" customHeight="true" outlineLevel="0" collapsed="false">
      <c r="A215" s="13" t="n">
        <v>212</v>
      </c>
      <c r="B215" s="16" t="s">
        <v>491</v>
      </c>
      <c r="C215" s="13" t="s">
        <v>492</v>
      </c>
      <c r="D215" s="16" t="s">
        <v>493</v>
      </c>
      <c r="E215" s="14" t="s">
        <v>480</v>
      </c>
      <c r="F215" s="17" t="s">
        <v>44</v>
      </c>
      <c r="G215" s="18" t="n">
        <v>9</v>
      </c>
      <c r="H215" s="13" t="n">
        <v>1451.25</v>
      </c>
      <c r="I215" s="13" t="n">
        <v>16.575</v>
      </c>
      <c r="J215" s="13" t="n">
        <v>5.1</v>
      </c>
      <c r="K215" s="13" t="n">
        <f aca="false">I215+J215</f>
        <v>21.675</v>
      </c>
      <c r="L215" s="13" t="n">
        <v>1.8</v>
      </c>
      <c r="M215" s="13" t="n">
        <v>5.4</v>
      </c>
      <c r="N215" s="13" t="n">
        <v>2.25</v>
      </c>
      <c r="O215" s="13" t="n">
        <f aca="false">M215+N215</f>
        <v>7.65</v>
      </c>
      <c r="P215" s="13" t="n">
        <v>122.4</v>
      </c>
      <c r="Q215" s="13" t="n">
        <v>61.2</v>
      </c>
      <c r="R215" s="13" t="n">
        <f aca="false">P215+Q215</f>
        <v>183.6</v>
      </c>
      <c r="S215" s="13" t="n">
        <f aca="false">R215+O215+L215+K215+H215</f>
        <v>1665.975</v>
      </c>
    </row>
    <row r="216" s="3" customFormat="true" ht="12" hidden="false" customHeight="true" outlineLevel="0" collapsed="false">
      <c r="A216" s="13" t="n">
        <v>213</v>
      </c>
      <c r="B216" s="16" t="s">
        <v>494</v>
      </c>
      <c r="C216" s="13" t="s">
        <v>495</v>
      </c>
      <c r="D216" s="16" t="s">
        <v>493</v>
      </c>
      <c r="E216" s="14" t="s">
        <v>480</v>
      </c>
      <c r="F216" s="17" t="s">
        <v>44</v>
      </c>
      <c r="G216" s="18" t="n">
        <v>9</v>
      </c>
      <c r="H216" s="13" t="n">
        <v>1451.25</v>
      </c>
      <c r="I216" s="13" t="n">
        <v>16.575</v>
      </c>
      <c r="J216" s="13" t="n">
        <v>5.1</v>
      </c>
      <c r="K216" s="13" t="n">
        <f aca="false">I216+J216</f>
        <v>21.675</v>
      </c>
      <c r="L216" s="13" t="n">
        <v>1.8</v>
      </c>
      <c r="M216" s="13" t="n">
        <v>5.4</v>
      </c>
      <c r="N216" s="13" t="n">
        <v>2.25</v>
      </c>
      <c r="O216" s="13" t="n">
        <f aca="false">M216+N216</f>
        <v>7.65</v>
      </c>
      <c r="P216" s="13" t="n">
        <v>122.4</v>
      </c>
      <c r="Q216" s="13" t="n">
        <v>61.2</v>
      </c>
      <c r="R216" s="13" t="n">
        <f aca="false">P216+Q216</f>
        <v>183.6</v>
      </c>
      <c r="S216" s="13" t="n">
        <f aca="false">R216+O216+L216+K216+H216</f>
        <v>1665.975</v>
      </c>
    </row>
    <row r="217" s="3" customFormat="true" ht="12" hidden="false" customHeight="true" outlineLevel="0" collapsed="false">
      <c r="A217" s="13" t="n">
        <v>214</v>
      </c>
      <c r="B217" s="16" t="s">
        <v>496</v>
      </c>
      <c r="C217" s="13" t="s">
        <v>497</v>
      </c>
      <c r="D217" s="16" t="s">
        <v>493</v>
      </c>
      <c r="E217" s="14" t="s">
        <v>480</v>
      </c>
      <c r="F217" s="17" t="s">
        <v>44</v>
      </c>
      <c r="G217" s="18" t="n">
        <v>9</v>
      </c>
      <c r="H217" s="13" t="n">
        <v>1451.25</v>
      </c>
      <c r="I217" s="13" t="n">
        <v>16.575</v>
      </c>
      <c r="J217" s="13" t="n">
        <v>5.1</v>
      </c>
      <c r="K217" s="13" t="n">
        <f aca="false">I217+J217</f>
        <v>21.675</v>
      </c>
      <c r="L217" s="13" t="n">
        <v>1.8</v>
      </c>
      <c r="M217" s="13" t="n">
        <v>5.4</v>
      </c>
      <c r="N217" s="13" t="n">
        <v>2.25</v>
      </c>
      <c r="O217" s="13" t="n">
        <f aca="false">M217+N217</f>
        <v>7.65</v>
      </c>
      <c r="P217" s="13" t="n">
        <v>122.4</v>
      </c>
      <c r="Q217" s="13" t="n">
        <v>61.2</v>
      </c>
      <c r="R217" s="13" t="n">
        <f aca="false">P217+Q217</f>
        <v>183.6</v>
      </c>
      <c r="S217" s="13" t="n">
        <f aca="false">R217+O217+L217+K217+H217</f>
        <v>1665.975</v>
      </c>
    </row>
    <row r="218" s="3" customFormat="true" ht="12" hidden="false" customHeight="true" outlineLevel="0" collapsed="false">
      <c r="A218" s="13" t="n">
        <v>215</v>
      </c>
      <c r="B218" s="16" t="s">
        <v>498</v>
      </c>
      <c r="C218" s="13" t="s">
        <v>499</v>
      </c>
      <c r="D218" s="16" t="s">
        <v>493</v>
      </c>
      <c r="E218" s="14" t="s">
        <v>480</v>
      </c>
      <c r="F218" s="17" t="s">
        <v>44</v>
      </c>
      <c r="G218" s="18" t="n">
        <v>9</v>
      </c>
      <c r="H218" s="13" t="n">
        <v>1451.25</v>
      </c>
      <c r="I218" s="13" t="n">
        <v>16.575</v>
      </c>
      <c r="J218" s="13" t="n">
        <v>5.1</v>
      </c>
      <c r="K218" s="13" t="n">
        <f aca="false">I218+J218</f>
        <v>21.675</v>
      </c>
      <c r="L218" s="13" t="n">
        <v>1.8</v>
      </c>
      <c r="M218" s="13" t="n">
        <v>5.4</v>
      </c>
      <c r="N218" s="13" t="n">
        <v>2.25</v>
      </c>
      <c r="O218" s="13" t="n">
        <f aca="false">M218+N218</f>
        <v>7.65</v>
      </c>
      <c r="P218" s="13" t="n">
        <v>122.4</v>
      </c>
      <c r="Q218" s="13" t="n">
        <v>61.2</v>
      </c>
      <c r="R218" s="13" t="n">
        <f aca="false">P218+Q218</f>
        <v>183.6</v>
      </c>
      <c r="S218" s="13" t="n">
        <f aca="false">R218+O218+L218+K218+H218</f>
        <v>1665.975</v>
      </c>
    </row>
    <row r="219" s="3" customFormat="true" ht="12" hidden="false" customHeight="true" outlineLevel="0" collapsed="false">
      <c r="A219" s="13" t="n">
        <v>216</v>
      </c>
      <c r="B219" s="16" t="s">
        <v>500</v>
      </c>
      <c r="C219" s="13" t="s">
        <v>501</v>
      </c>
      <c r="D219" s="16" t="s">
        <v>493</v>
      </c>
      <c r="E219" s="14" t="s">
        <v>480</v>
      </c>
      <c r="F219" s="17" t="s">
        <v>44</v>
      </c>
      <c r="G219" s="18" t="n">
        <v>9</v>
      </c>
      <c r="H219" s="13" t="n">
        <v>1451.25</v>
      </c>
      <c r="I219" s="13" t="n">
        <v>16.575</v>
      </c>
      <c r="J219" s="13" t="n">
        <v>5.1</v>
      </c>
      <c r="K219" s="13" t="n">
        <f aca="false">I219+J219</f>
        <v>21.675</v>
      </c>
      <c r="L219" s="13" t="n">
        <v>1.8</v>
      </c>
      <c r="M219" s="13" t="n">
        <v>5.4</v>
      </c>
      <c r="N219" s="13" t="n">
        <v>2.25</v>
      </c>
      <c r="O219" s="13" t="n">
        <f aca="false">M219+N219</f>
        <v>7.65</v>
      </c>
      <c r="P219" s="13" t="n">
        <v>122.4</v>
      </c>
      <c r="Q219" s="13" t="n">
        <v>61.2</v>
      </c>
      <c r="R219" s="13" t="n">
        <f aca="false">P219+Q219</f>
        <v>183.6</v>
      </c>
      <c r="S219" s="13" t="n">
        <f aca="false">R219+O219+L219+K219+H219</f>
        <v>1665.975</v>
      </c>
    </row>
    <row r="220" s="3" customFormat="true" ht="12" hidden="false" customHeight="true" outlineLevel="0" collapsed="false">
      <c r="A220" s="13" t="n">
        <v>217</v>
      </c>
      <c r="B220" s="16" t="s">
        <v>502</v>
      </c>
      <c r="C220" s="13" t="s">
        <v>503</v>
      </c>
      <c r="D220" s="16" t="s">
        <v>493</v>
      </c>
      <c r="E220" s="14" t="s">
        <v>480</v>
      </c>
      <c r="F220" s="17" t="s">
        <v>44</v>
      </c>
      <c r="G220" s="18" t="n">
        <v>9</v>
      </c>
      <c r="H220" s="13" t="n">
        <v>1451.25</v>
      </c>
      <c r="I220" s="13" t="n">
        <v>16.575</v>
      </c>
      <c r="J220" s="13" t="n">
        <v>5.1</v>
      </c>
      <c r="K220" s="13" t="n">
        <f aca="false">I220+J220</f>
        <v>21.675</v>
      </c>
      <c r="L220" s="13" t="n">
        <v>1.8</v>
      </c>
      <c r="M220" s="13" t="n">
        <v>5.4</v>
      </c>
      <c r="N220" s="13" t="n">
        <v>2.25</v>
      </c>
      <c r="O220" s="13" t="n">
        <f aca="false">M220+N220</f>
        <v>7.65</v>
      </c>
      <c r="P220" s="13" t="n">
        <v>122.4</v>
      </c>
      <c r="Q220" s="13" t="n">
        <v>61.2</v>
      </c>
      <c r="R220" s="13" t="n">
        <f aca="false">P220+Q220</f>
        <v>183.6</v>
      </c>
      <c r="S220" s="13" t="n">
        <f aca="false">R220+O220+L220+K220+H220</f>
        <v>1665.975</v>
      </c>
    </row>
    <row r="221" s="3" customFormat="true" ht="12" hidden="false" customHeight="true" outlineLevel="0" collapsed="false">
      <c r="A221" s="13" t="n">
        <v>218</v>
      </c>
      <c r="B221" s="16" t="s">
        <v>504</v>
      </c>
      <c r="C221" s="13" t="s">
        <v>505</v>
      </c>
      <c r="D221" s="16" t="s">
        <v>493</v>
      </c>
      <c r="E221" s="14" t="s">
        <v>480</v>
      </c>
      <c r="F221" s="17" t="s">
        <v>44</v>
      </c>
      <c r="G221" s="18" t="n">
        <v>9</v>
      </c>
      <c r="H221" s="13" t="n">
        <v>1451.25</v>
      </c>
      <c r="I221" s="13" t="n">
        <v>16.575</v>
      </c>
      <c r="J221" s="13" t="n">
        <v>5.1</v>
      </c>
      <c r="K221" s="13" t="n">
        <f aca="false">I221+J221</f>
        <v>21.675</v>
      </c>
      <c r="L221" s="13" t="n">
        <v>1.8</v>
      </c>
      <c r="M221" s="13" t="n">
        <v>5.4</v>
      </c>
      <c r="N221" s="13" t="n">
        <v>2.25</v>
      </c>
      <c r="O221" s="13" t="n">
        <f aca="false">M221+N221</f>
        <v>7.65</v>
      </c>
      <c r="P221" s="13" t="n">
        <v>122.4</v>
      </c>
      <c r="Q221" s="13" t="n">
        <v>61.2</v>
      </c>
      <c r="R221" s="13" t="n">
        <f aca="false">P221+Q221</f>
        <v>183.6</v>
      </c>
      <c r="S221" s="13" t="n">
        <f aca="false">R221+O221+L221+K221+H221</f>
        <v>1665.975</v>
      </c>
    </row>
    <row r="222" s="3" customFormat="true" ht="12" hidden="false" customHeight="true" outlineLevel="0" collapsed="false">
      <c r="A222" s="13" t="n">
        <v>219</v>
      </c>
      <c r="B222" s="16" t="s">
        <v>506</v>
      </c>
      <c r="C222" s="13" t="s">
        <v>507</v>
      </c>
      <c r="D222" s="16" t="s">
        <v>493</v>
      </c>
      <c r="E222" s="14" t="s">
        <v>480</v>
      </c>
      <c r="F222" s="17" t="s">
        <v>44</v>
      </c>
      <c r="G222" s="18" t="n">
        <v>9</v>
      </c>
      <c r="H222" s="13" t="n">
        <v>1451.25</v>
      </c>
      <c r="I222" s="13" t="n">
        <v>16.575</v>
      </c>
      <c r="J222" s="13" t="n">
        <v>5.1</v>
      </c>
      <c r="K222" s="13" t="n">
        <f aca="false">I222+J222</f>
        <v>21.675</v>
      </c>
      <c r="L222" s="13" t="n">
        <v>1.8</v>
      </c>
      <c r="M222" s="13" t="n">
        <v>5.4</v>
      </c>
      <c r="N222" s="13" t="n">
        <v>2.25</v>
      </c>
      <c r="O222" s="13" t="n">
        <f aca="false">M222+N222</f>
        <v>7.65</v>
      </c>
      <c r="P222" s="13" t="n">
        <v>122.4</v>
      </c>
      <c r="Q222" s="13" t="n">
        <v>61.2</v>
      </c>
      <c r="R222" s="13" t="n">
        <f aca="false">P222+Q222</f>
        <v>183.6</v>
      </c>
      <c r="S222" s="13" t="n">
        <f aca="false">R222+O222+L222+K222+H222</f>
        <v>1665.975</v>
      </c>
    </row>
    <row r="223" s="3" customFormat="true" ht="12" hidden="false" customHeight="true" outlineLevel="0" collapsed="false">
      <c r="A223" s="13" t="n">
        <v>220</v>
      </c>
      <c r="B223" s="16" t="s">
        <v>508</v>
      </c>
      <c r="C223" s="13" t="s">
        <v>509</v>
      </c>
      <c r="D223" s="16" t="s">
        <v>493</v>
      </c>
      <c r="E223" s="14" t="s">
        <v>480</v>
      </c>
      <c r="F223" s="17" t="s">
        <v>44</v>
      </c>
      <c r="G223" s="18" t="n">
        <v>9</v>
      </c>
      <c r="H223" s="13" t="n">
        <v>1451.25</v>
      </c>
      <c r="I223" s="13" t="n">
        <v>16.575</v>
      </c>
      <c r="J223" s="13" t="n">
        <v>5.1</v>
      </c>
      <c r="K223" s="13" t="n">
        <f aca="false">I223+J223</f>
        <v>21.675</v>
      </c>
      <c r="L223" s="13" t="n">
        <v>1.8</v>
      </c>
      <c r="M223" s="13" t="n">
        <v>5.4</v>
      </c>
      <c r="N223" s="13" t="n">
        <v>2.25</v>
      </c>
      <c r="O223" s="13" t="n">
        <f aca="false">M223+N223</f>
        <v>7.65</v>
      </c>
      <c r="P223" s="13" t="n">
        <v>122.4</v>
      </c>
      <c r="Q223" s="13" t="n">
        <v>61.2</v>
      </c>
      <c r="R223" s="13" t="n">
        <f aca="false">P223+Q223</f>
        <v>183.6</v>
      </c>
      <c r="S223" s="13" t="n">
        <f aca="false">R223+O223+L223+K223+H223</f>
        <v>1665.975</v>
      </c>
    </row>
    <row r="224" s="3" customFormat="true" ht="12" hidden="false" customHeight="true" outlineLevel="0" collapsed="false">
      <c r="A224" s="13" t="n">
        <v>221</v>
      </c>
      <c r="B224" s="16" t="s">
        <v>510</v>
      </c>
      <c r="C224" s="13" t="s">
        <v>511</v>
      </c>
      <c r="D224" s="16" t="s">
        <v>512</v>
      </c>
      <c r="E224" s="14" t="s">
        <v>29</v>
      </c>
      <c r="F224" s="17" t="s">
        <v>44</v>
      </c>
      <c r="G224" s="18" t="n">
        <v>9</v>
      </c>
      <c r="H224" s="13" t="n">
        <v>1451.25</v>
      </c>
      <c r="I224" s="13" t="n">
        <v>16.575</v>
      </c>
      <c r="J224" s="13" t="n">
        <v>5.1</v>
      </c>
      <c r="K224" s="13" t="n">
        <f aca="false">I224+J224</f>
        <v>21.675</v>
      </c>
      <c r="L224" s="13" t="n">
        <v>1.8</v>
      </c>
      <c r="M224" s="13" t="n">
        <v>5.4</v>
      </c>
      <c r="N224" s="13" t="n">
        <v>2.25</v>
      </c>
      <c r="O224" s="13" t="n">
        <f aca="false">M224+N224</f>
        <v>7.65</v>
      </c>
      <c r="P224" s="13" t="n">
        <v>122.4</v>
      </c>
      <c r="Q224" s="13" t="n">
        <v>61.2</v>
      </c>
      <c r="R224" s="13" t="n">
        <f aca="false">P224+Q224</f>
        <v>183.6</v>
      </c>
      <c r="S224" s="13" t="n">
        <f aca="false">R224+O224+L224+K224+H224</f>
        <v>1665.975</v>
      </c>
    </row>
    <row r="225" s="3" customFormat="true" ht="12" hidden="false" customHeight="true" outlineLevel="0" collapsed="false">
      <c r="A225" s="13" t="n">
        <v>222</v>
      </c>
      <c r="B225" s="16" t="s">
        <v>513</v>
      </c>
      <c r="C225" s="13" t="s">
        <v>104</v>
      </c>
      <c r="D225" s="16" t="s">
        <v>512</v>
      </c>
      <c r="E225" s="14" t="s">
        <v>29</v>
      </c>
      <c r="F225" s="17" t="s">
        <v>44</v>
      </c>
      <c r="G225" s="18" t="n">
        <v>9</v>
      </c>
      <c r="H225" s="13" t="n">
        <v>1451.25</v>
      </c>
      <c r="I225" s="13" t="n">
        <v>16.575</v>
      </c>
      <c r="J225" s="13" t="n">
        <v>5.1</v>
      </c>
      <c r="K225" s="13" t="n">
        <f aca="false">I225+J225</f>
        <v>21.675</v>
      </c>
      <c r="L225" s="13" t="n">
        <v>1.8</v>
      </c>
      <c r="M225" s="13" t="n">
        <v>5.4</v>
      </c>
      <c r="N225" s="13" t="n">
        <v>2.25</v>
      </c>
      <c r="O225" s="13" t="n">
        <f aca="false">M225+N225</f>
        <v>7.65</v>
      </c>
      <c r="P225" s="13" t="n">
        <v>122.4</v>
      </c>
      <c r="Q225" s="13" t="n">
        <v>61.2</v>
      </c>
      <c r="R225" s="13" t="n">
        <f aca="false">P225+Q225</f>
        <v>183.6</v>
      </c>
      <c r="S225" s="13" t="n">
        <f aca="false">R225+O225+L225+K225+H225</f>
        <v>1665.975</v>
      </c>
    </row>
    <row r="226" s="3" customFormat="true" ht="12" hidden="false" customHeight="true" outlineLevel="0" collapsed="false">
      <c r="A226" s="13" t="n">
        <v>223</v>
      </c>
      <c r="B226" s="16" t="s">
        <v>514</v>
      </c>
      <c r="C226" s="13" t="s">
        <v>515</v>
      </c>
      <c r="D226" s="16" t="s">
        <v>516</v>
      </c>
      <c r="E226" s="14" t="s">
        <v>29</v>
      </c>
      <c r="F226" s="17" t="s">
        <v>44</v>
      </c>
      <c r="G226" s="18" t="n">
        <v>9</v>
      </c>
      <c r="H226" s="13" t="n">
        <v>1451.25</v>
      </c>
      <c r="I226" s="13" t="n">
        <v>16.575</v>
      </c>
      <c r="J226" s="13" t="n">
        <v>5.1</v>
      </c>
      <c r="K226" s="13" t="n">
        <f aca="false">I226+J226</f>
        <v>21.675</v>
      </c>
      <c r="L226" s="13" t="n">
        <v>1.8</v>
      </c>
      <c r="M226" s="13" t="n">
        <v>5.4</v>
      </c>
      <c r="N226" s="13" t="n">
        <v>2.25</v>
      </c>
      <c r="O226" s="13" t="n">
        <f aca="false">M226+N226</f>
        <v>7.65</v>
      </c>
      <c r="P226" s="13" t="n">
        <v>122.4</v>
      </c>
      <c r="Q226" s="13" t="n">
        <v>61.2</v>
      </c>
      <c r="R226" s="13" t="n">
        <f aca="false">P226+Q226</f>
        <v>183.6</v>
      </c>
      <c r="S226" s="13" t="n">
        <f aca="false">R226+O226+L226+K226+H226</f>
        <v>1665.975</v>
      </c>
    </row>
    <row r="227" s="3" customFormat="true" ht="12" hidden="false" customHeight="true" outlineLevel="0" collapsed="false">
      <c r="A227" s="13" t="n">
        <v>224</v>
      </c>
      <c r="B227" s="16" t="s">
        <v>517</v>
      </c>
      <c r="C227" s="13" t="s">
        <v>350</v>
      </c>
      <c r="D227" s="16" t="s">
        <v>60</v>
      </c>
      <c r="E227" s="14" t="s">
        <v>29</v>
      </c>
      <c r="F227" s="17" t="s">
        <v>44</v>
      </c>
      <c r="G227" s="18" t="n">
        <v>9</v>
      </c>
      <c r="H227" s="13" t="n">
        <v>1451.25</v>
      </c>
      <c r="I227" s="13" t="n">
        <v>16.575</v>
      </c>
      <c r="J227" s="13" t="n">
        <v>5.1</v>
      </c>
      <c r="K227" s="13" t="n">
        <f aca="false">I227+J227</f>
        <v>21.675</v>
      </c>
      <c r="L227" s="13" t="n">
        <v>1.8</v>
      </c>
      <c r="M227" s="13" t="n">
        <v>5.4</v>
      </c>
      <c r="N227" s="13" t="n">
        <v>2.25</v>
      </c>
      <c r="O227" s="13" t="n">
        <f aca="false">M227+N227</f>
        <v>7.65</v>
      </c>
      <c r="P227" s="13" t="n">
        <v>122.4</v>
      </c>
      <c r="Q227" s="13" t="n">
        <v>61.2</v>
      </c>
      <c r="R227" s="13" t="n">
        <f aca="false">P227+Q227</f>
        <v>183.6</v>
      </c>
      <c r="S227" s="13" t="n">
        <f aca="false">R227+O227+L227+K227+H227</f>
        <v>1665.975</v>
      </c>
    </row>
    <row r="228" s="3" customFormat="true" ht="12" hidden="false" customHeight="true" outlineLevel="0" collapsed="false">
      <c r="A228" s="13" t="n">
        <v>225</v>
      </c>
      <c r="B228" s="16" t="s">
        <v>518</v>
      </c>
      <c r="C228" s="13" t="s">
        <v>228</v>
      </c>
      <c r="D228" s="16" t="s">
        <v>60</v>
      </c>
      <c r="E228" s="14" t="s">
        <v>29</v>
      </c>
      <c r="F228" s="17" t="s">
        <v>44</v>
      </c>
      <c r="G228" s="18" t="n">
        <v>9</v>
      </c>
      <c r="H228" s="13" t="n">
        <v>1451.25</v>
      </c>
      <c r="I228" s="13" t="n">
        <v>16.575</v>
      </c>
      <c r="J228" s="13" t="n">
        <v>5.1</v>
      </c>
      <c r="K228" s="13" t="n">
        <f aca="false">I228+J228</f>
        <v>21.675</v>
      </c>
      <c r="L228" s="13" t="n">
        <v>1.8</v>
      </c>
      <c r="M228" s="13" t="n">
        <v>5.4</v>
      </c>
      <c r="N228" s="13" t="n">
        <v>2.25</v>
      </c>
      <c r="O228" s="13" t="n">
        <f aca="false">M228+N228</f>
        <v>7.65</v>
      </c>
      <c r="P228" s="13" t="n">
        <v>122.4</v>
      </c>
      <c r="Q228" s="13" t="n">
        <v>61.2</v>
      </c>
      <c r="R228" s="13" t="n">
        <f aca="false">P228+Q228</f>
        <v>183.6</v>
      </c>
      <c r="S228" s="13" t="n">
        <f aca="false">R228+O228+L228+K228+H228</f>
        <v>1665.975</v>
      </c>
    </row>
    <row r="229" s="3" customFormat="true" ht="12" hidden="false" customHeight="true" outlineLevel="0" collapsed="false">
      <c r="A229" s="13" t="n">
        <v>226</v>
      </c>
      <c r="B229" s="16" t="s">
        <v>519</v>
      </c>
      <c r="C229" s="13" t="s">
        <v>520</v>
      </c>
      <c r="D229" s="16" t="s">
        <v>60</v>
      </c>
      <c r="E229" s="14" t="s">
        <v>29</v>
      </c>
      <c r="F229" s="17" t="s">
        <v>44</v>
      </c>
      <c r="G229" s="18" t="n">
        <v>9</v>
      </c>
      <c r="H229" s="13" t="n">
        <v>1451.25</v>
      </c>
      <c r="I229" s="13" t="n">
        <v>16.575</v>
      </c>
      <c r="J229" s="13" t="n">
        <v>5.1</v>
      </c>
      <c r="K229" s="13" t="n">
        <f aca="false">I229+J229</f>
        <v>21.675</v>
      </c>
      <c r="L229" s="13" t="n">
        <v>1.8</v>
      </c>
      <c r="M229" s="13" t="n">
        <v>5.4</v>
      </c>
      <c r="N229" s="13" t="n">
        <v>2.25</v>
      </c>
      <c r="O229" s="13" t="n">
        <f aca="false">M229+N229</f>
        <v>7.65</v>
      </c>
      <c r="P229" s="13" t="n">
        <v>122.4</v>
      </c>
      <c r="Q229" s="13" t="n">
        <v>61.2</v>
      </c>
      <c r="R229" s="13" t="n">
        <f aca="false">P229+Q229</f>
        <v>183.6</v>
      </c>
      <c r="S229" s="13" t="n">
        <f aca="false">R229+O229+L229+K229+H229</f>
        <v>1665.975</v>
      </c>
    </row>
    <row r="230" s="3" customFormat="true" ht="12" hidden="false" customHeight="true" outlineLevel="0" collapsed="false">
      <c r="A230" s="13" t="n">
        <v>227</v>
      </c>
      <c r="B230" s="16" t="s">
        <v>521</v>
      </c>
      <c r="C230" s="13" t="s">
        <v>522</v>
      </c>
      <c r="D230" s="16" t="s">
        <v>523</v>
      </c>
      <c r="E230" s="14" t="s">
        <v>29</v>
      </c>
      <c r="F230" s="17" t="s">
        <v>44</v>
      </c>
      <c r="G230" s="18" t="n">
        <v>9</v>
      </c>
      <c r="H230" s="13" t="n">
        <v>1451.25</v>
      </c>
      <c r="I230" s="13" t="n">
        <v>16.575</v>
      </c>
      <c r="J230" s="13" t="n">
        <v>5.1</v>
      </c>
      <c r="K230" s="13" t="n">
        <f aca="false">I230+J230</f>
        <v>21.675</v>
      </c>
      <c r="L230" s="13" t="n">
        <v>1.8</v>
      </c>
      <c r="M230" s="13" t="n">
        <v>5.4</v>
      </c>
      <c r="N230" s="13" t="n">
        <v>2.25</v>
      </c>
      <c r="O230" s="13" t="n">
        <f aca="false">M230+N230</f>
        <v>7.65</v>
      </c>
      <c r="P230" s="13" t="n">
        <v>122.4</v>
      </c>
      <c r="Q230" s="13" t="n">
        <v>61.2</v>
      </c>
      <c r="R230" s="13" t="n">
        <f aca="false">P230+Q230</f>
        <v>183.6</v>
      </c>
      <c r="S230" s="13" t="n">
        <f aca="false">R230+O230+L230+K230+H230</f>
        <v>1665.975</v>
      </c>
    </row>
    <row r="231" s="3" customFormat="true" ht="12" hidden="false" customHeight="true" outlineLevel="0" collapsed="false">
      <c r="A231" s="13" t="n">
        <v>228</v>
      </c>
      <c r="B231" s="16" t="s">
        <v>524</v>
      </c>
      <c r="C231" s="13" t="s">
        <v>86</v>
      </c>
      <c r="D231" s="16" t="s">
        <v>523</v>
      </c>
      <c r="E231" s="14" t="s">
        <v>29</v>
      </c>
      <c r="F231" s="17" t="s">
        <v>44</v>
      </c>
      <c r="G231" s="18" t="n">
        <v>9</v>
      </c>
      <c r="H231" s="13" t="n">
        <v>1451.25</v>
      </c>
      <c r="I231" s="13" t="n">
        <v>16.575</v>
      </c>
      <c r="J231" s="13" t="n">
        <v>5.1</v>
      </c>
      <c r="K231" s="13" t="n">
        <f aca="false">I231+J231</f>
        <v>21.675</v>
      </c>
      <c r="L231" s="13" t="n">
        <v>1.8</v>
      </c>
      <c r="M231" s="13" t="n">
        <v>5.4</v>
      </c>
      <c r="N231" s="13" t="n">
        <v>2.25</v>
      </c>
      <c r="O231" s="13" t="n">
        <f aca="false">M231+N231</f>
        <v>7.65</v>
      </c>
      <c r="P231" s="13" t="n">
        <v>122.4</v>
      </c>
      <c r="Q231" s="13" t="n">
        <v>61.2</v>
      </c>
      <c r="R231" s="13" t="n">
        <f aca="false">P231+Q231</f>
        <v>183.6</v>
      </c>
      <c r="S231" s="13" t="n">
        <f aca="false">R231+O231+L231+K231+H231</f>
        <v>1665.975</v>
      </c>
    </row>
    <row r="232" s="3" customFormat="true" ht="12" hidden="false" customHeight="true" outlineLevel="0" collapsed="false">
      <c r="A232" s="13" t="n">
        <v>229</v>
      </c>
      <c r="B232" s="16" t="s">
        <v>525</v>
      </c>
      <c r="C232" s="13" t="s">
        <v>526</v>
      </c>
      <c r="D232" s="16" t="s">
        <v>523</v>
      </c>
      <c r="E232" s="14" t="s">
        <v>29</v>
      </c>
      <c r="F232" s="17" t="s">
        <v>44</v>
      </c>
      <c r="G232" s="18" t="n">
        <v>9</v>
      </c>
      <c r="H232" s="13" t="n">
        <v>1451.25</v>
      </c>
      <c r="I232" s="13" t="n">
        <v>16.575</v>
      </c>
      <c r="J232" s="13" t="n">
        <v>5.1</v>
      </c>
      <c r="K232" s="13" t="n">
        <f aca="false">I232+J232</f>
        <v>21.675</v>
      </c>
      <c r="L232" s="13" t="n">
        <v>1.8</v>
      </c>
      <c r="M232" s="13" t="n">
        <v>5.4</v>
      </c>
      <c r="N232" s="13" t="n">
        <v>2.25</v>
      </c>
      <c r="O232" s="13" t="n">
        <f aca="false">M232+N232</f>
        <v>7.65</v>
      </c>
      <c r="P232" s="13" t="n">
        <v>122.4</v>
      </c>
      <c r="Q232" s="13" t="n">
        <v>61.2</v>
      </c>
      <c r="R232" s="13" t="n">
        <f aca="false">P232+Q232</f>
        <v>183.6</v>
      </c>
      <c r="S232" s="13" t="n">
        <f aca="false">R232+O232+L232+K232+H232</f>
        <v>1665.975</v>
      </c>
    </row>
    <row r="233" s="3" customFormat="true" ht="12" hidden="false" customHeight="true" outlineLevel="0" collapsed="false">
      <c r="A233" s="13" t="n">
        <v>230</v>
      </c>
      <c r="B233" s="16" t="s">
        <v>527</v>
      </c>
      <c r="C233" s="13" t="s">
        <v>528</v>
      </c>
      <c r="D233" s="16" t="s">
        <v>529</v>
      </c>
      <c r="E233" s="14" t="s">
        <v>29</v>
      </c>
      <c r="F233" s="17" t="s">
        <v>44</v>
      </c>
      <c r="G233" s="18" t="n">
        <v>9</v>
      </c>
      <c r="H233" s="13" t="n">
        <v>1451.25</v>
      </c>
      <c r="I233" s="13" t="n">
        <v>16.575</v>
      </c>
      <c r="J233" s="13" t="n">
        <v>5.1</v>
      </c>
      <c r="K233" s="13" t="n">
        <f aca="false">I233+J233</f>
        <v>21.675</v>
      </c>
      <c r="L233" s="13" t="n">
        <v>1.8</v>
      </c>
      <c r="M233" s="13" t="n">
        <v>5.4</v>
      </c>
      <c r="N233" s="13" t="n">
        <v>2.25</v>
      </c>
      <c r="O233" s="13" t="n">
        <f aca="false">M233+N233</f>
        <v>7.65</v>
      </c>
      <c r="P233" s="13" t="n">
        <v>122.4</v>
      </c>
      <c r="Q233" s="13" t="n">
        <v>61.2</v>
      </c>
      <c r="R233" s="13" t="n">
        <f aca="false">P233+Q233</f>
        <v>183.6</v>
      </c>
      <c r="S233" s="13" t="n">
        <f aca="false">R233+O233+L233+K233+H233</f>
        <v>1665.975</v>
      </c>
    </row>
    <row r="234" s="3" customFormat="true" ht="12" hidden="false" customHeight="true" outlineLevel="0" collapsed="false">
      <c r="A234" s="13" t="n">
        <v>231</v>
      </c>
      <c r="B234" s="16" t="s">
        <v>530</v>
      </c>
      <c r="C234" s="13" t="s">
        <v>531</v>
      </c>
      <c r="D234" s="16" t="s">
        <v>529</v>
      </c>
      <c r="E234" s="14" t="s">
        <v>29</v>
      </c>
      <c r="F234" s="17" t="s">
        <v>44</v>
      </c>
      <c r="G234" s="18" t="n">
        <v>9</v>
      </c>
      <c r="H234" s="13" t="n">
        <v>1451.25</v>
      </c>
      <c r="I234" s="13" t="n">
        <v>16.575</v>
      </c>
      <c r="J234" s="13" t="n">
        <v>5.1</v>
      </c>
      <c r="K234" s="13" t="n">
        <f aca="false">I234+J234</f>
        <v>21.675</v>
      </c>
      <c r="L234" s="13" t="n">
        <v>1.8</v>
      </c>
      <c r="M234" s="13" t="n">
        <v>5.4</v>
      </c>
      <c r="N234" s="13" t="n">
        <v>2.25</v>
      </c>
      <c r="O234" s="13" t="n">
        <f aca="false">M234+N234</f>
        <v>7.65</v>
      </c>
      <c r="P234" s="13" t="n">
        <v>122.4</v>
      </c>
      <c r="Q234" s="13" t="n">
        <v>61.2</v>
      </c>
      <c r="R234" s="13" t="n">
        <f aca="false">P234+Q234</f>
        <v>183.6</v>
      </c>
      <c r="S234" s="13" t="n">
        <f aca="false">R234+O234+L234+K234+H234</f>
        <v>1665.975</v>
      </c>
    </row>
    <row r="235" s="3" customFormat="true" ht="12" hidden="false" customHeight="true" outlineLevel="0" collapsed="false">
      <c r="A235" s="13" t="n">
        <v>232</v>
      </c>
      <c r="B235" s="16" t="s">
        <v>532</v>
      </c>
      <c r="C235" s="13" t="s">
        <v>457</v>
      </c>
      <c r="D235" s="16" t="s">
        <v>533</v>
      </c>
      <c r="E235" s="14" t="s">
        <v>29</v>
      </c>
      <c r="F235" s="17" t="s">
        <v>44</v>
      </c>
      <c r="G235" s="18" t="n">
        <v>9</v>
      </c>
      <c r="H235" s="13" t="n">
        <v>1451.25</v>
      </c>
      <c r="I235" s="13" t="n">
        <v>16.575</v>
      </c>
      <c r="J235" s="13" t="n">
        <v>5.1</v>
      </c>
      <c r="K235" s="13" t="n">
        <f aca="false">I235+J235</f>
        <v>21.675</v>
      </c>
      <c r="L235" s="13" t="n">
        <v>1.8</v>
      </c>
      <c r="M235" s="13" t="n">
        <v>5.4</v>
      </c>
      <c r="N235" s="13" t="n">
        <v>2.25</v>
      </c>
      <c r="O235" s="13" t="n">
        <f aca="false">M235+N235</f>
        <v>7.65</v>
      </c>
      <c r="P235" s="13" t="n">
        <v>122.4</v>
      </c>
      <c r="Q235" s="13" t="n">
        <v>61.2</v>
      </c>
      <c r="R235" s="13" t="n">
        <f aca="false">P235+Q235</f>
        <v>183.6</v>
      </c>
      <c r="S235" s="13" t="n">
        <f aca="false">R235+O235+L235+K235+H235</f>
        <v>1665.975</v>
      </c>
    </row>
    <row r="236" s="3" customFormat="true" ht="12" hidden="false" customHeight="true" outlineLevel="0" collapsed="false">
      <c r="A236" s="13" t="n">
        <v>233</v>
      </c>
      <c r="B236" s="16" t="s">
        <v>534</v>
      </c>
      <c r="C236" s="13" t="s">
        <v>374</v>
      </c>
      <c r="D236" s="16" t="s">
        <v>533</v>
      </c>
      <c r="E236" s="14" t="s">
        <v>29</v>
      </c>
      <c r="F236" s="17" t="s">
        <v>44</v>
      </c>
      <c r="G236" s="18" t="n">
        <v>9</v>
      </c>
      <c r="H236" s="13" t="n">
        <v>1451.25</v>
      </c>
      <c r="I236" s="13" t="n">
        <v>16.575</v>
      </c>
      <c r="J236" s="13" t="n">
        <v>5.1</v>
      </c>
      <c r="K236" s="13" t="n">
        <f aca="false">I236+J236</f>
        <v>21.675</v>
      </c>
      <c r="L236" s="13" t="n">
        <v>1.8</v>
      </c>
      <c r="M236" s="13" t="n">
        <v>5.4</v>
      </c>
      <c r="N236" s="13" t="n">
        <v>2.25</v>
      </c>
      <c r="O236" s="13" t="n">
        <f aca="false">M236+N236</f>
        <v>7.65</v>
      </c>
      <c r="P236" s="13" t="n">
        <v>122.4</v>
      </c>
      <c r="Q236" s="13" t="n">
        <v>61.2</v>
      </c>
      <c r="R236" s="13" t="n">
        <f aca="false">P236+Q236</f>
        <v>183.6</v>
      </c>
      <c r="S236" s="13" t="n">
        <f aca="false">R236+O236+L236+K236+H236</f>
        <v>1665.975</v>
      </c>
    </row>
    <row r="237" s="3" customFormat="true" ht="12" hidden="false" customHeight="true" outlineLevel="0" collapsed="false">
      <c r="A237" s="13" t="n">
        <v>234</v>
      </c>
      <c r="B237" s="16" t="s">
        <v>535</v>
      </c>
      <c r="C237" s="13" t="s">
        <v>536</v>
      </c>
      <c r="D237" s="16" t="s">
        <v>537</v>
      </c>
      <c r="E237" s="14" t="s">
        <v>29</v>
      </c>
      <c r="F237" s="17" t="s">
        <v>44</v>
      </c>
      <c r="G237" s="18" t="n">
        <v>9</v>
      </c>
      <c r="H237" s="13" t="n">
        <v>1451.25</v>
      </c>
      <c r="I237" s="13" t="n">
        <v>16.575</v>
      </c>
      <c r="J237" s="13" t="n">
        <v>5.1</v>
      </c>
      <c r="K237" s="13" t="n">
        <f aca="false">I237+J237</f>
        <v>21.675</v>
      </c>
      <c r="L237" s="13" t="n">
        <v>1.8</v>
      </c>
      <c r="M237" s="13" t="n">
        <v>5.4</v>
      </c>
      <c r="N237" s="13" t="n">
        <v>2.25</v>
      </c>
      <c r="O237" s="13" t="n">
        <f aca="false">M237+N237</f>
        <v>7.65</v>
      </c>
      <c r="P237" s="13" t="n">
        <v>122.4</v>
      </c>
      <c r="Q237" s="13" t="n">
        <v>61.2</v>
      </c>
      <c r="R237" s="13" t="n">
        <f aca="false">P237+Q237</f>
        <v>183.6</v>
      </c>
      <c r="S237" s="13" t="n">
        <f aca="false">R237+O237+L237+K237+H237</f>
        <v>1665.975</v>
      </c>
    </row>
    <row r="238" s="3" customFormat="true" ht="12" hidden="false" customHeight="true" outlineLevel="0" collapsed="false">
      <c r="A238" s="13" t="n">
        <v>235</v>
      </c>
      <c r="B238" s="16" t="s">
        <v>538</v>
      </c>
      <c r="C238" s="13" t="s">
        <v>240</v>
      </c>
      <c r="D238" s="16" t="s">
        <v>537</v>
      </c>
      <c r="E238" s="14" t="s">
        <v>29</v>
      </c>
      <c r="F238" s="17" t="s">
        <v>44</v>
      </c>
      <c r="G238" s="18" t="n">
        <v>9</v>
      </c>
      <c r="H238" s="13" t="n">
        <v>1451.25</v>
      </c>
      <c r="I238" s="13" t="n">
        <v>16.575</v>
      </c>
      <c r="J238" s="13" t="n">
        <v>5.1</v>
      </c>
      <c r="K238" s="13" t="n">
        <f aca="false">I238+J238</f>
        <v>21.675</v>
      </c>
      <c r="L238" s="13" t="n">
        <v>1.8</v>
      </c>
      <c r="M238" s="13" t="n">
        <v>5.4</v>
      </c>
      <c r="N238" s="13" t="n">
        <v>2.25</v>
      </c>
      <c r="O238" s="13" t="n">
        <f aca="false">M238+N238</f>
        <v>7.65</v>
      </c>
      <c r="P238" s="13" t="n">
        <v>122.4</v>
      </c>
      <c r="Q238" s="13" t="n">
        <v>61.2</v>
      </c>
      <c r="R238" s="13" t="n">
        <f aca="false">P238+Q238</f>
        <v>183.6</v>
      </c>
      <c r="S238" s="13" t="n">
        <f aca="false">R238+O238+L238+K238+H238</f>
        <v>1665.975</v>
      </c>
    </row>
    <row r="239" s="3" customFormat="true" ht="12" hidden="false" customHeight="true" outlineLevel="0" collapsed="false">
      <c r="A239" s="13" t="n">
        <v>236</v>
      </c>
      <c r="B239" s="16" t="s">
        <v>539</v>
      </c>
      <c r="C239" s="13" t="s">
        <v>540</v>
      </c>
      <c r="D239" s="16" t="s">
        <v>541</v>
      </c>
      <c r="E239" s="14" t="s">
        <v>29</v>
      </c>
      <c r="F239" s="17" t="s">
        <v>44</v>
      </c>
      <c r="G239" s="18" t="n">
        <v>9</v>
      </c>
      <c r="H239" s="13" t="n">
        <v>1451.25</v>
      </c>
      <c r="I239" s="13" t="n">
        <v>16.575</v>
      </c>
      <c r="J239" s="13" t="n">
        <v>5.1</v>
      </c>
      <c r="K239" s="13" t="n">
        <f aca="false">I239+J239</f>
        <v>21.675</v>
      </c>
      <c r="L239" s="13" t="n">
        <v>1.8</v>
      </c>
      <c r="M239" s="13" t="n">
        <v>5.4</v>
      </c>
      <c r="N239" s="13" t="n">
        <v>2.25</v>
      </c>
      <c r="O239" s="13" t="n">
        <f aca="false">M239+N239</f>
        <v>7.65</v>
      </c>
      <c r="P239" s="13" t="n">
        <v>122.4</v>
      </c>
      <c r="Q239" s="13" t="n">
        <v>61.2</v>
      </c>
      <c r="R239" s="13" t="n">
        <f aca="false">P239+Q239</f>
        <v>183.6</v>
      </c>
      <c r="S239" s="13" t="n">
        <f aca="false">R239+O239+L239+K239+H239</f>
        <v>1665.975</v>
      </c>
    </row>
    <row r="240" s="3" customFormat="true" ht="12" hidden="false" customHeight="true" outlineLevel="0" collapsed="false">
      <c r="A240" s="13" t="n">
        <v>237</v>
      </c>
      <c r="B240" s="16" t="s">
        <v>542</v>
      </c>
      <c r="C240" s="13" t="s">
        <v>543</v>
      </c>
      <c r="D240" s="16" t="s">
        <v>541</v>
      </c>
      <c r="E240" s="14" t="s">
        <v>29</v>
      </c>
      <c r="F240" s="17" t="s">
        <v>44</v>
      </c>
      <c r="G240" s="18" t="n">
        <v>9</v>
      </c>
      <c r="H240" s="13" t="n">
        <v>1451.25</v>
      </c>
      <c r="I240" s="13" t="n">
        <v>16.575</v>
      </c>
      <c r="J240" s="13" t="n">
        <v>5.1</v>
      </c>
      <c r="K240" s="13" t="n">
        <f aca="false">I240+J240</f>
        <v>21.675</v>
      </c>
      <c r="L240" s="13" t="n">
        <v>1.8</v>
      </c>
      <c r="M240" s="13" t="n">
        <v>5.4</v>
      </c>
      <c r="N240" s="13" t="n">
        <v>2.25</v>
      </c>
      <c r="O240" s="13" t="n">
        <f aca="false">M240+N240</f>
        <v>7.65</v>
      </c>
      <c r="P240" s="13" t="n">
        <v>122.4</v>
      </c>
      <c r="Q240" s="13" t="n">
        <v>61.2</v>
      </c>
      <c r="R240" s="13" t="n">
        <f aca="false">P240+Q240</f>
        <v>183.6</v>
      </c>
      <c r="S240" s="13" t="n">
        <f aca="false">R240+O240+L240+K240+H240</f>
        <v>1665.975</v>
      </c>
    </row>
    <row r="241" s="3" customFormat="true" ht="12" hidden="false" customHeight="true" outlineLevel="0" collapsed="false">
      <c r="A241" s="13" t="n">
        <v>238</v>
      </c>
      <c r="B241" s="16" t="s">
        <v>544</v>
      </c>
      <c r="C241" s="13" t="s">
        <v>165</v>
      </c>
      <c r="D241" s="16" t="s">
        <v>545</v>
      </c>
      <c r="E241" s="14" t="s">
        <v>29</v>
      </c>
      <c r="F241" s="17" t="s">
        <v>44</v>
      </c>
      <c r="G241" s="18" t="n">
        <v>9</v>
      </c>
      <c r="H241" s="13" t="n">
        <v>1451.25</v>
      </c>
      <c r="I241" s="13" t="n">
        <v>16.575</v>
      </c>
      <c r="J241" s="13" t="n">
        <v>5.1</v>
      </c>
      <c r="K241" s="13" t="n">
        <f aca="false">I241+J241</f>
        <v>21.675</v>
      </c>
      <c r="L241" s="13" t="n">
        <v>1.8</v>
      </c>
      <c r="M241" s="13" t="n">
        <v>5.4</v>
      </c>
      <c r="N241" s="13" t="n">
        <v>2.25</v>
      </c>
      <c r="O241" s="13" t="n">
        <f aca="false">M241+N241</f>
        <v>7.65</v>
      </c>
      <c r="P241" s="13" t="n">
        <v>122.4</v>
      </c>
      <c r="Q241" s="13" t="n">
        <v>61.2</v>
      </c>
      <c r="R241" s="13" t="n">
        <f aca="false">P241+Q241</f>
        <v>183.6</v>
      </c>
      <c r="S241" s="13" t="n">
        <f aca="false">R241+O241+L241+K241+H241</f>
        <v>1665.975</v>
      </c>
    </row>
    <row r="242" s="3" customFormat="true" ht="12" hidden="false" customHeight="true" outlineLevel="0" collapsed="false">
      <c r="A242" s="13" t="n">
        <v>239</v>
      </c>
      <c r="B242" s="16" t="s">
        <v>546</v>
      </c>
      <c r="C242" s="13" t="s">
        <v>462</v>
      </c>
      <c r="D242" s="16" t="s">
        <v>545</v>
      </c>
      <c r="E242" s="14" t="s">
        <v>29</v>
      </c>
      <c r="F242" s="17" t="s">
        <v>44</v>
      </c>
      <c r="G242" s="18" t="n">
        <v>9</v>
      </c>
      <c r="H242" s="13" t="n">
        <v>1451.25</v>
      </c>
      <c r="I242" s="13" t="n">
        <v>16.575</v>
      </c>
      <c r="J242" s="13" t="n">
        <v>5.1</v>
      </c>
      <c r="K242" s="13" t="n">
        <f aca="false">I242+J242</f>
        <v>21.675</v>
      </c>
      <c r="L242" s="13" t="n">
        <v>1.8</v>
      </c>
      <c r="M242" s="13" t="n">
        <v>5.4</v>
      </c>
      <c r="N242" s="13" t="n">
        <v>2.25</v>
      </c>
      <c r="O242" s="13" t="n">
        <f aca="false">M242+N242</f>
        <v>7.65</v>
      </c>
      <c r="P242" s="13" t="n">
        <v>122.4</v>
      </c>
      <c r="Q242" s="13" t="n">
        <v>61.2</v>
      </c>
      <c r="R242" s="13" t="n">
        <f aca="false">P242+Q242</f>
        <v>183.6</v>
      </c>
      <c r="S242" s="13" t="n">
        <f aca="false">R242+O242+L242+K242+H242</f>
        <v>1665.975</v>
      </c>
    </row>
    <row r="243" s="3" customFormat="true" ht="12" hidden="false" customHeight="true" outlineLevel="0" collapsed="false">
      <c r="A243" s="13" t="n">
        <v>240</v>
      </c>
      <c r="B243" s="16" t="s">
        <v>547</v>
      </c>
      <c r="C243" s="13" t="s">
        <v>75</v>
      </c>
      <c r="D243" s="16" t="s">
        <v>548</v>
      </c>
      <c r="E243" s="14" t="s">
        <v>29</v>
      </c>
      <c r="F243" s="17" t="s">
        <v>44</v>
      </c>
      <c r="G243" s="18" t="n">
        <v>9</v>
      </c>
      <c r="H243" s="13" t="n">
        <v>1451.25</v>
      </c>
      <c r="I243" s="13" t="n">
        <v>16.575</v>
      </c>
      <c r="J243" s="13" t="n">
        <v>5.1</v>
      </c>
      <c r="K243" s="13" t="n">
        <f aca="false">I243+J243</f>
        <v>21.675</v>
      </c>
      <c r="L243" s="13" t="n">
        <v>1.8</v>
      </c>
      <c r="M243" s="13" t="n">
        <v>5.4</v>
      </c>
      <c r="N243" s="13" t="n">
        <v>2.25</v>
      </c>
      <c r="O243" s="13" t="n">
        <f aca="false">M243+N243</f>
        <v>7.65</v>
      </c>
      <c r="P243" s="13" t="n">
        <v>122.4</v>
      </c>
      <c r="Q243" s="13" t="n">
        <v>61.2</v>
      </c>
      <c r="R243" s="13" t="n">
        <f aca="false">P243+Q243</f>
        <v>183.6</v>
      </c>
      <c r="S243" s="13" t="n">
        <f aca="false">R243+O243+L243+K243+H243</f>
        <v>1665.975</v>
      </c>
    </row>
    <row r="244" s="3" customFormat="true" ht="12" hidden="false" customHeight="true" outlineLevel="0" collapsed="false">
      <c r="A244" s="13" t="n">
        <v>241</v>
      </c>
      <c r="B244" s="16" t="s">
        <v>549</v>
      </c>
      <c r="C244" s="13" t="s">
        <v>550</v>
      </c>
      <c r="D244" s="16" t="s">
        <v>548</v>
      </c>
      <c r="E244" s="14" t="s">
        <v>29</v>
      </c>
      <c r="F244" s="17" t="s">
        <v>44</v>
      </c>
      <c r="G244" s="18" t="n">
        <v>9</v>
      </c>
      <c r="H244" s="13" t="n">
        <v>1451.25</v>
      </c>
      <c r="I244" s="13" t="n">
        <v>16.575</v>
      </c>
      <c r="J244" s="13" t="n">
        <v>5.1</v>
      </c>
      <c r="K244" s="13" t="n">
        <f aca="false">I244+J244</f>
        <v>21.675</v>
      </c>
      <c r="L244" s="13" t="n">
        <v>1.8</v>
      </c>
      <c r="M244" s="13" t="n">
        <v>5.4</v>
      </c>
      <c r="N244" s="13" t="n">
        <v>2.25</v>
      </c>
      <c r="O244" s="13" t="n">
        <f aca="false">M244+N244</f>
        <v>7.65</v>
      </c>
      <c r="P244" s="13" t="n">
        <v>122.4</v>
      </c>
      <c r="Q244" s="13" t="n">
        <v>61.2</v>
      </c>
      <c r="R244" s="13" t="n">
        <f aca="false">P244+Q244</f>
        <v>183.6</v>
      </c>
      <c r="S244" s="13" t="n">
        <f aca="false">R244+O244+L244+K244+H244</f>
        <v>1665.975</v>
      </c>
    </row>
    <row r="245" s="3" customFormat="true" ht="12" hidden="false" customHeight="true" outlineLevel="0" collapsed="false">
      <c r="A245" s="13" t="n">
        <v>242</v>
      </c>
      <c r="B245" s="16" t="s">
        <v>551</v>
      </c>
      <c r="C245" s="13" t="s">
        <v>86</v>
      </c>
      <c r="D245" s="16" t="s">
        <v>552</v>
      </c>
      <c r="E245" s="14" t="s">
        <v>29</v>
      </c>
      <c r="F245" s="17" t="s">
        <v>44</v>
      </c>
      <c r="G245" s="18" t="n">
        <v>9</v>
      </c>
      <c r="H245" s="13" t="n">
        <v>1451.25</v>
      </c>
      <c r="I245" s="13" t="n">
        <v>16.575</v>
      </c>
      <c r="J245" s="13" t="n">
        <v>5.1</v>
      </c>
      <c r="K245" s="13" t="n">
        <f aca="false">I245+J245</f>
        <v>21.675</v>
      </c>
      <c r="L245" s="13" t="n">
        <v>1.8</v>
      </c>
      <c r="M245" s="13" t="n">
        <v>5.4</v>
      </c>
      <c r="N245" s="13" t="n">
        <v>2.25</v>
      </c>
      <c r="O245" s="13" t="n">
        <f aca="false">M245+N245</f>
        <v>7.65</v>
      </c>
      <c r="P245" s="13" t="n">
        <v>122.4</v>
      </c>
      <c r="Q245" s="13" t="n">
        <v>61.2</v>
      </c>
      <c r="R245" s="13" t="n">
        <f aca="false">P245+Q245</f>
        <v>183.6</v>
      </c>
      <c r="S245" s="13" t="n">
        <f aca="false">R245+O245+L245+K245+H245</f>
        <v>1665.975</v>
      </c>
    </row>
    <row r="246" s="3" customFormat="true" ht="12" hidden="false" customHeight="true" outlineLevel="0" collapsed="false">
      <c r="A246" s="13" t="n">
        <v>243</v>
      </c>
      <c r="B246" s="16" t="s">
        <v>553</v>
      </c>
      <c r="C246" s="13" t="s">
        <v>554</v>
      </c>
      <c r="D246" s="16" t="s">
        <v>552</v>
      </c>
      <c r="E246" s="14" t="s">
        <v>29</v>
      </c>
      <c r="F246" s="17" t="s">
        <v>44</v>
      </c>
      <c r="G246" s="18" t="n">
        <v>9</v>
      </c>
      <c r="H246" s="13" t="n">
        <v>1451.25</v>
      </c>
      <c r="I246" s="13" t="n">
        <v>16.575</v>
      </c>
      <c r="J246" s="13" t="n">
        <v>5.1</v>
      </c>
      <c r="K246" s="13" t="n">
        <f aca="false">I246+J246</f>
        <v>21.675</v>
      </c>
      <c r="L246" s="13" t="n">
        <v>1.8</v>
      </c>
      <c r="M246" s="13" t="n">
        <v>5.4</v>
      </c>
      <c r="N246" s="13" t="n">
        <v>2.25</v>
      </c>
      <c r="O246" s="13" t="n">
        <f aca="false">M246+N246</f>
        <v>7.65</v>
      </c>
      <c r="P246" s="13" t="n">
        <v>122.4</v>
      </c>
      <c r="Q246" s="13" t="n">
        <v>61.2</v>
      </c>
      <c r="R246" s="13" t="n">
        <f aca="false">P246+Q246</f>
        <v>183.6</v>
      </c>
      <c r="S246" s="13" t="n">
        <f aca="false">R246+O246+L246+K246+H246</f>
        <v>1665.975</v>
      </c>
    </row>
    <row r="247" s="3" customFormat="true" ht="12" hidden="false" customHeight="true" outlineLevel="0" collapsed="false">
      <c r="A247" s="13" t="n">
        <v>244</v>
      </c>
      <c r="B247" s="16" t="s">
        <v>555</v>
      </c>
      <c r="C247" s="13" t="s">
        <v>556</v>
      </c>
      <c r="D247" s="16" t="s">
        <v>42</v>
      </c>
      <c r="E247" s="14" t="s">
        <v>29</v>
      </c>
      <c r="F247" s="17" t="s">
        <v>44</v>
      </c>
      <c r="G247" s="18" t="n">
        <v>9</v>
      </c>
      <c r="H247" s="13" t="n">
        <v>1451.25</v>
      </c>
      <c r="I247" s="13" t="n">
        <v>16.575</v>
      </c>
      <c r="J247" s="13" t="n">
        <v>5.1</v>
      </c>
      <c r="K247" s="13" t="n">
        <f aca="false">I247+J247</f>
        <v>21.675</v>
      </c>
      <c r="L247" s="13" t="n">
        <v>1.8</v>
      </c>
      <c r="M247" s="13" t="n">
        <v>5.4</v>
      </c>
      <c r="N247" s="13" t="n">
        <v>2.25</v>
      </c>
      <c r="O247" s="13" t="n">
        <f aca="false">M247+N247</f>
        <v>7.65</v>
      </c>
      <c r="P247" s="13" t="n">
        <v>122.4</v>
      </c>
      <c r="Q247" s="13" t="n">
        <v>61.2</v>
      </c>
      <c r="R247" s="13" t="n">
        <f aca="false">P247+Q247</f>
        <v>183.6</v>
      </c>
      <c r="S247" s="13" t="n">
        <f aca="false">R247+O247+L247+K247+H247</f>
        <v>1665.975</v>
      </c>
    </row>
    <row r="248" s="3" customFormat="true" ht="12" hidden="false" customHeight="true" outlineLevel="0" collapsed="false">
      <c r="A248" s="13" t="n">
        <v>245</v>
      </c>
      <c r="B248" s="16" t="s">
        <v>557</v>
      </c>
      <c r="C248" s="13" t="s">
        <v>558</v>
      </c>
      <c r="D248" s="16" t="s">
        <v>42</v>
      </c>
      <c r="E248" s="14" t="s">
        <v>559</v>
      </c>
      <c r="F248" s="17" t="s">
        <v>44</v>
      </c>
      <c r="G248" s="18" t="n">
        <v>9</v>
      </c>
      <c r="H248" s="13" t="n">
        <v>1451.25</v>
      </c>
      <c r="I248" s="13" t="n">
        <v>16.575</v>
      </c>
      <c r="J248" s="13" t="n">
        <v>5.1</v>
      </c>
      <c r="K248" s="13" t="n">
        <f aca="false">I248+J248</f>
        <v>21.675</v>
      </c>
      <c r="L248" s="13" t="n">
        <v>1.8</v>
      </c>
      <c r="M248" s="13" t="n">
        <v>5.4</v>
      </c>
      <c r="N248" s="13" t="n">
        <v>2.25</v>
      </c>
      <c r="O248" s="13" t="n">
        <f aca="false">M248+N248</f>
        <v>7.65</v>
      </c>
      <c r="P248" s="13" t="n">
        <v>122.4</v>
      </c>
      <c r="Q248" s="13" t="n">
        <v>61.2</v>
      </c>
      <c r="R248" s="13" t="n">
        <f aca="false">P248+Q248</f>
        <v>183.6</v>
      </c>
      <c r="S248" s="13" t="n">
        <f aca="false">R248+O248+L248+K248+H248</f>
        <v>1665.975</v>
      </c>
    </row>
    <row r="249" s="3" customFormat="true" ht="12" hidden="false" customHeight="true" outlineLevel="0" collapsed="false">
      <c r="A249" s="13" t="n">
        <v>246</v>
      </c>
      <c r="B249" s="16" t="s">
        <v>560</v>
      </c>
      <c r="C249" s="13" t="s">
        <v>223</v>
      </c>
      <c r="D249" s="16" t="s">
        <v>42</v>
      </c>
      <c r="E249" s="14" t="s">
        <v>29</v>
      </c>
      <c r="F249" s="17" t="s">
        <v>44</v>
      </c>
      <c r="G249" s="18" t="n">
        <v>9</v>
      </c>
      <c r="H249" s="13" t="n">
        <v>1451.25</v>
      </c>
      <c r="I249" s="13" t="n">
        <v>16.575</v>
      </c>
      <c r="J249" s="13" t="n">
        <v>5.1</v>
      </c>
      <c r="K249" s="13" t="n">
        <f aca="false">I249+J249</f>
        <v>21.675</v>
      </c>
      <c r="L249" s="13" t="n">
        <v>1.8</v>
      </c>
      <c r="M249" s="13" t="n">
        <v>5.4</v>
      </c>
      <c r="N249" s="13" t="n">
        <v>2.25</v>
      </c>
      <c r="O249" s="13" t="n">
        <f aca="false">M249+N249</f>
        <v>7.65</v>
      </c>
      <c r="P249" s="13" t="n">
        <v>122.4</v>
      </c>
      <c r="Q249" s="13" t="n">
        <v>61.2</v>
      </c>
      <c r="R249" s="13" t="n">
        <f aca="false">P249+Q249</f>
        <v>183.6</v>
      </c>
      <c r="S249" s="13" t="n">
        <f aca="false">R249+O249+L249+K249+H249</f>
        <v>1665.975</v>
      </c>
    </row>
    <row r="250" s="3" customFormat="true" ht="12" hidden="false" customHeight="true" outlineLevel="0" collapsed="false">
      <c r="A250" s="13" t="n">
        <v>247</v>
      </c>
      <c r="B250" s="16" t="s">
        <v>561</v>
      </c>
      <c r="C250" s="13" t="s">
        <v>562</v>
      </c>
      <c r="D250" s="16" t="s">
        <v>42</v>
      </c>
      <c r="E250" s="14" t="s">
        <v>29</v>
      </c>
      <c r="F250" s="17" t="s">
        <v>348</v>
      </c>
      <c r="G250" s="18" t="n">
        <v>8</v>
      </c>
      <c r="H250" s="13" t="n">
        <v>1290</v>
      </c>
      <c r="I250" s="13" t="n">
        <v>11.05</v>
      </c>
      <c r="J250" s="13" t="n">
        <v>3.4</v>
      </c>
      <c r="K250" s="13" t="n">
        <f aca="false">I250+J250</f>
        <v>14.45</v>
      </c>
      <c r="L250" s="13" t="n">
        <v>1.6</v>
      </c>
      <c r="M250" s="13" t="n">
        <v>4.8</v>
      </c>
      <c r="N250" s="13" t="n">
        <v>2</v>
      </c>
      <c r="O250" s="13" t="n">
        <f aca="false">M250+N250</f>
        <v>6.8</v>
      </c>
      <c r="P250" s="13" t="n">
        <v>108.8</v>
      </c>
      <c r="Q250" s="13" t="n">
        <v>54.4</v>
      </c>
      <c r="R250" s="13" t="n">
        <f aca="false">P250+Q250</f>
        <v>163.2</v>
      </c>
      <c r="S250" s="13" t="n">
        <f aca="false">R250+O250+L250+K250+H250</f>
        <v>1476.05</v>
      </c>
    </row>
    <row r="251" s="3" customFormat="true" ht="12" hidden="false" customHeight="true" outlineLevel="0" collapsed="false">
      <c r="A251" s="13" t="n">
        <v>248</v>
      </c>
      <c r="B251" s="16" t="s">
        <v>563</v>
      </c>
      <c r="C251" s="13" t="s">
        <v>46</v>
      </c>
      <c r="D251" s="16" t="s">
        <v>42</v>
      </c>
      <c r="E251" s="14" t="s">
        <v>29</v>
      </c>
      <c r="F251" s="17" t="s">
        <v>44</v>
      </c>
      <c r="G251" s="18" t="n">
        <v>9</v>
      </c>
      <c r="H251" s="13" t="n">
        <v>1451.25</v>
      </c>
      <c r="I251" s="13" t="n">
        <v>16.575</v>
      </c>
      <c r="J251" s="13" t="n">
        <v>5.1</v>
      </c>
      <c r="K251" s="13" t="n">
        <f aca="false">I251+J251</f>
        <v>21.675</v>
      </c>
      <c r="L251" s="13" t="n">
        <v>1.8</v>
      </c>
      <c r="M251" s="13" t="n">
        <v>5.4</v>
      </c>
      <c r="N251" s="13" t="n">
        <v>2.25</v>
      </c>
      <c r="O251" s="13" t="n">
        <f aca="false">M251+N251</f>
        <v>7.65</v>
      </c>
      <c r="P251" s="13" t="n">
        <v>122.4</v>
      </c>
      <c r="Q251" s="13" t="n">
        <v>61.2</v>
      </c>
      <c r="R251" s="13" t="n">
        <f aca="false">P251+Q251</f>
        <v>183.6</v>
      </c>
      <c r="S251" s="13" t="n">
        <f aca="false">R251+O251+L251+K251+H251</f>
        <v>1665.975</v>
      </c>
    </row>
    <row r="252" s="3" customFormat="true" ht="12" hidden="false" customHeight="true" outlineLevel="0" collapsed="false">
      <c r="A252" s="13" t="n">
        <v>249</v>
      </c>
      <c r="B252" s="16" t="s">
        <v>564</v>
      </c>
      <c r="C252" s="13" t="s">
        <v>223</v>
      </c>
      <c r="D252" s="16" t="s">
        <v>565</v>
      </c>
      <c r="E252" s="14" t="s">
        <v>29</v>
      </c>
      <c r="F252" s="17" t="s">
        <v>44</v>
      </c>
      <c r="G252" s="18" t="n">
        <v>9</v>
      </c>
      <c r="H252" s="13" t="n">
        <v>1451.25</v>
      </c>
      <c r="I252" s="13" t="n">
        <v>16.575</v>
      </c>
      <c r="J252" s="13" t="n">
        <v>5.1</v>
      </c>
      <c r="K252" s="13" t="n">
        <f aca="false">I252+J252</f>
        <v>21.675</v>
      </c>
      <c r="L252" s="13" t="n">
        <v>1.8</v>
      </c>
      <c r="M252" s="13" t="n">
        <v>5.4</v>
      </c>
      <c r="N252" s="13" t="n">
        <v>2.25</v>
      </c>
      <c r="O252" s="13" t="n">
        <f aca="false">M252+N252</f>
        <v>7.65</v>
      </c>
      <c r="P252" s="13" t="n">
        <v>122.4</v>
      </c>
      <c r="Q252" s="13" t="n">
        <v>61.2</v>
      </c>
      <c r="R252" s="13" t="n">
        <f aca="false">P252+Q252</f>
        <v>183.6</v>
      </c>
      <c r="S252" s="13" t="n">
        <f aca="false">R252+O252+L252+K252+H252</f>
        <v>1665.975</v>
      </c>
    </row>
    <row r="253" s="3" customFormat="true" ht="12" hidden="false" customHeight="true" outlineLevel="0" collapsed="false">
      <c r="A253" s="13" t="n">
        <v>250</v>
      </c>
      <c r="B253" s="16" t="s">
        <v>566</v>
      </c>
      <c r="C253" s="13" t="s">
        <v>567</v>
      </c>
      <c r="D253" s="16" t="s">
        <v>565</v>
      </c>
      <c r="E253" s="14" t="s">
        <v>29</v>
      </c>
      <c r="F253" s="17" t="s">
        <v>44</v>
      </c>
      <c r="G253" s="18" t="n">
        <v>9</v>
      </c>
      <c r="H253" s="13" t="n">
        <v>1451.25</v>
      </c>
      <c r="I253" s="13" t="n">
        <v>16.575</v>
      </c>
      <c r="J253" s="13" t="n">
        <v>5.1</v>
      </c>
      <c r="K253" s="13" t="n">
        <f aca="false">I253+J253</f>
        <v>21.675</v>
      </c>
      <c r="L253" s="13" t="n">
        <v>1.8</v>
      </c>
      <c r="M253" s="13" t="n">
        <v>5.4</v>
      </c>
      <c r="N253" s="13" t="n">
        <v>2.25</v>
      </c>
      <c r="O253" s="13" t="n">
        <f aca="false">M253+N253</f>
        <v>7.65</v>
      </c>
      <c r="P253" s="13" t="n">
        <v>122.4</v>
      </c>
      <c r="Q253" s="13" t="n">
        <v>61.2</v>
      </c>
      <c r="R253" s="13" t="n">
        <f aca="false">P253+Q253</f>
        <v>183.6</v>
      </c>
      <c r="S253" s="13" t="n">
        <f aca="false">R253+O253+L253+K253+H253</f>
        <v>1665.975</v>
      </c>
    </row>
    <row r="254" s="3" customFormat="true" ht="12" hidden="false" customHeight="true" outlineLevel="0" collapsed="false">
      <c r="A254" s="13" t="n">
        <v>251</v>
      </c>
      <c r="B254" s="16" t="s">
        <v>568</v>
      </c>
      <c r="C254" s="13" t="s">
        <v>141</v>
      </c>
      <c r="D254" s="16" t="s">
        <v>565</v>
      </c>
      <c r="E254" s="14" t="s">
        <v>29</v>
      </c>
      <c r="F254" s="17" t="s">
        <v>44</v>
      </c>
      <c r="G254" s="18" t="n">
        <v>9</v>
      </c>
      <c r="H254" s="13" t="n">
        <v>1451.25</v>
      </c>
      <c r="I254" s="13" t="n">
        <v>16.575</v>
      </c>
      <c r="J254" s="13" t="n">
        <v>5.1</v>
      </c>
      <c r="K254" s="13" t="n">
        <f aca="false">I254+J254</f>
        <v>21.675</v>
      </c>
      <c r="L254" s="13" t="n">
        <v>1.8</v>
      </c>
      <c r="M254" s="13" t="n">
        <v>5.4</v>
      </c>
      <c r="N254" s="13" t="n">
        <v>2.25</v>
      </c>
      <c r="O254" s="13" t="n">
        <f aca="false">M254+N254</f>
        <v>7.65</v>
      </c>
      <c r="P254" s="13" t="n">
        <v>122.4</v>
      </c>
      <c r="Q254" s="13" t="n">
        <v>61.2</v>
      </c>
      <c r="R254" s="13" t="n">
        <f aca="false">P254+Q254</f>
        <v>183.6</v>
      </c>
      <c r="S254" s="13" t="n">
        <f aca="false">R254+O254+L254+K254+H254</f>
        <v>1665.975</v>
      </c>
    </row>
    <row r="255" s="3" customFormat="true" ht="12" hidden="false" customHeight="true" outlineLevel="0" collapsed="false">
      <c r="A255" s="13" t="n">
        <v>252</v>
      </c>
      <c r="B255" s="16" t="s">
        <v>569</v>
      </c>
      <c r="C255" s="13" t="s">
        <v>570</v>
      </c>
      <c r="D255" s="16" t="s">
        <v>565</v>
      </c>
      <c r="E255" s="14" t="s">
        <v>29</v>
      </c>
      <c r="F255" s="17" t="s">
        <v>44</v>
      </c>
      <c r="G255" s="18" t="n">
        <v>9</v>
      </c>
      <c r="H255" s="13" t="n">
        <v>1451.25</v>
      </c>
      <c r="I255" s="13" t="n">
        <v>16.575</v>
      </c>
      <c r="J255" s="13" t="n">
        <v>5.1</v>
      </c>
      <c r="K255" s="13" t="n">
        <f aca="false">I255+J255</f>
        <v>21.675</v>
      </c>
      <c r="L255" s="13" t="n">
        <v>1.8</v>
      </c>
      <c r="M255" s="13" t="n">
        <v>5.4</v>
      </c>
      <c r="N255" s="13" t="n">
        <v>2.25</v>
      </c>
      <c r="O255" s="13" t="n">
        <f aca="false">M255+N255</f>
        <v>7.65</v>
      </c>
      <c r="P255" s="13" t="n">
        <v>122.4</v>
      </c>
      <c r="Q255" s="13" t="n">
        <v>61.2</v>
      </c>
      <c r="R255" s="13" t="n">
        <f aca="false">P255+Q255</f>
        <v>183.6</v>
      </c>
      <c r="S255" s="13" t="n">
        <f aca="false">R255+O255+L255+K255+H255</f>
        <v>1665.975</v>
      </c>
    </row>
    <row r="256" s="3" customFormat="true" ht="12" hidden="false" customHeight="true" outlineLevel="0" collapsed="false">
      <c r="A256" s="13" t="n">
        <v>253</v>
      </c>
      <c r="B256" s="16" t="s">
        <v>571</v>
      </c>
      <c r="C256" s="13" t="s">
        <v>572</v>
      </c>
      <c r="D256" s="16" t="s">
        <v>565</v>
      </c>
      <c r="E256" s="14" t="s">
        <v>29</v>
      </c>
      <c r="F256" s="17" t="s">
        <v>44</v>
      </c>
      <c r="G256" s="18" t="n">
        <v>9</v>
      </c>
      <c r="H256" s="13" t="n">
        <v>1451.25</v>
      </c>
      <c r="I256" s="13" t="n">
        <v>16.575</v>
      </c>
      <c r="J256" s="13" t="n">
        <v>5.1</v>
      </c>
      <c r="K256" s="13" t="n">
        <f aca="false">I256+J256</f>
        <v>21.675</v>
      </c>
      <c r="L256" s="13" t="n">
        <v>1.8</v>
      </c>
      <c r="M256" s="13" t="n">
        <v>5.4</v>
      </c>
      <c r="N256" s="13" t="n">
        <v>2.25</v>
      </c>
      <c r="O256" s="13" t="n">
        <f aca="false">M256+N256</f>
        <v>7.65</v>
      </c>
      <c r="P256" s="13" t="n">
        <v>122.4</v>
      </c>
      <c r="Q256" s="13" t="n">
        <v>61.2</v>
      </c>
      <c r="R256" s="13" t="n">
        <f aca="false">P256+Q256</f>
        <v>183.6</v>
      </c>
      <c r="S256" s="13" t="n">
        <f aca="false">R256+O256+L256+K256+H256</f>
        <v>1665.975</v>
      </c>
    </row>
    <row r="257" s="3" customFormat="true" ht="12" hidden="false" customHeight="true" outlineLevel="0" collapsed="false">
      <c r="A257" s="13" t="n">
        <v>254</v>
      </c>
      <c r="B257" s="16" t="s">
        <v>573</v>
      </c>
      <c r="C257" s="13" t="s">
        <v>574</v>
      </c>
      <c r="D257" s="16" t="s">
        <v>209</v>
      </c>
      <c r="E257" s="14" t="s">
        <v>37</v>
      </c>
      <c r="F257" s="17" t="s">
        <v>44</v>
      </c>
      <c r="G257" s="18" t="n">
        <v>9</v>
      </c>
      <c r="H257" s="13" t="n">
        <v>1451.25</v>
      </c>
      <c r="I257" s="13" t="n">
        <v>16.575</v>
      </c>
      <c r="J257" s="13" t="n">
        <v>5.1</v>
      </c>
      <c r="K257" s="13" t="n">
        <f aca="false">I257+J257</f>
        <v>21.675</v>
      </c>
      <c r="L257" s="13" t="n">
        <v>1.8</v>
      </c>
      <c r="M257" s="13" t="n">
        <v>5.4</v>
      </c>
      <c r="N257" s="13" t="n">
        <v>2.25</v>
      </c>
      <c r="O257" s="13" t="n">
        <f aca="false">M257+N257</f>
        <v>7.65</v>
      </c>
      <c r="P257" s="13" t="n">
        <v>122.4</v>
      </c>
      <c r="Q257" s="13" t="n">
        <v>61.2</v>
      </c>
      <c r="R257" s="13" t="n">
        <f aca="false">P257+Q257</f>
        <v>183.6</v>
      </c>
      <c r="S257" s="13" t="n">
        <f aca="false">R257+O257+L257+K257+H257</f>
        <v>1665.975</v>
      </c>
    </row>
    <row r="258" s="3" customFormat="true" ht="12" hidden="false" customHeight="true" outlineLevel="0" collapsed="false">
      <c r="A258" s="13" t="n">
        <v>255</v>
      </c>
      <c r="B258" s="16" t="s">
        <v>575</v>
      </c>
      <c r="C258" s="13" t="s">
        <v>313</v>
      </c>
      <c r="D258" s="16" t="s">
        <v>209</v>
      </c>
      <c r="E258" s="14" t="s">
        <v>29</v>
      </c>
      <c r="F258" s="17" t="s">
        <v>44</v>
      </c>
      <c r="G258" s="18" t="n">
        <v>9</v>
      </c>
      <c r="H258" s="13" t="n">
        <v>1451.25</v>
      </c>
      <c r="I258" s="13" t="n">
        <v>16.575</v>
      </c>
      <c r="J258" s="13" t="n">
        <v>5.1</v>
      </c>
      <c r="K258" s="13" t="n">
        <f aca="false">I258+J258</f>
        <v>21.675</v>
      </c>
      <c r="L258" s="13" t="n">
        <v>1.8</v>
      </c>
      <c r="M258" s="13" t="n">
        <v>5.4</v>
      </c>
      <c r="N258" s="13" t="n">
        <v>2.25</v>
      </c>
      <c r="O258" s="13" t="n">
        <f aca="false">M258+N258</f>
        <v>7.65</v>
      </c>
      <c r="P258" s="13" t="n">
        <v>122.4</v>
      </c>
      <c r="Q258" s="13" t="n">
        <v>61.2</v>
      </c>
      <c r="R258" s="13" t="n">
        <f aca="false">P258+Q258</f>
        <v>183.6</v>
      </c>
      <c r="S258" s="13" t="n">
        <f aca="false">R258+O258+L258+K258+H258</f>
        <v>1665.975</v>
      </c>
    </row>
    <row r="259" s="3" customFormat="true" ht="12" hidden="false" customHeight="true" outlineLevel="0" collapsed="false">
      <c r="A259" s="13" t="n">
        <v>256</v>
      </c>
      <c r="B259" s="16" t="s">
        <v>576</v>
      </c>
      <c r="C259" s="13" t="s">
        <v>577</v>
      </c>
      <c r="D259" s="16" t="s">
        <v>209</v>
      </c>
      <c r="E259" s="14" t="s">
        <v>578</v>
      </c>
      <c r="F259" s="17" t="s">
        <v>44</v>
      </c>
      <c r="G259" s="18" t="n">
        <v>9</v>
      </c>
      <c r="H259" s="13" t="n">
        <v>1451.25</v>
      </c>
      <c r="I259" s="13" t="n">
        <v>16.575</v>
      </c>
      <c r="J259" s="13" t="n">
        <v>5.1</v>
      </c>
      <c r="K259" s="13" t="n">
        <f aca="false">I259+J259</f>
        <v>21.675</v>
      </c>
      <c r="L259" s="13" t="n">
        <v>1.8</v>
      </c>
      <c r="M259" s="13" t="n">
        <v>5.4</v>
      </c>
      <c r="N259" s="13" t="n">
        <v>2.25</v>
      </c>
      <c r="O259" s="13" t="n">
        <f aca="false">M259+N259</f>
        <v>7.65</v>
      </c>
      <c r="P259" s="13" t="n">
        <v>122.4</v>
      </c>
      <c r="Q259" s="13" t="n">
        <v>61.2</v>
      </c>
      <c r="R259" s="13" t="n">
        <f aca="false">P259+Q259</f>
        <v>183.6</v>
      </c>
      <c r="S259" s="13" t="n">
        <f aca="false">R259+O259+L259+K259+H259</f>
        <v>1665.975</v>
      </c>
    </row>
    <row r="260" s="3" customFormat="true" ht="12" hidden="false" customHeight="true" outlineLevel="0" collapsed="false">
      <c r="A260" s="13" t="n">
        <v>257</v>
      </c>
      <c r="B260" s="16" t="s">
        <v>579</v>
      </c>
      <c r="C260" s="13" t="s">
        <v>141</v>
      </c>
      <c r="D260" s="16" t="s">
        <v>23</v>
      </c>
      <c r="E260" s="14" t="s">
        <v>580</v>
      </c>
      <c r="F260" s="17" t="s">
        <v>44</v>
      </c>
      <c r="G260" s="18" t="n">
        <v>9</v>
      </c>
      <c r="H260" s="13" t="n">
        <v>1451.25</v>
      </c>
      <c r="I260" s="13" t="n">
        <v>16.575</v>
      </c>
      <c r="J260" s="13" t="n">
        <v>5.1</v>
      </c>
      <c r="K260" s="13" t="n">
        <f aca="false">I260+J260</f>
        <v>21.675</v>
      </c>
      <c r="L260" s="13" t="n">
        <v>1.8</v>
      </c>
      <c r="M260" s="13" t="n">
        <v>5.4</v>
      </c>
      <c r="N260" s="13" t="n">
        <v>2.25</v>
      </c>
      <c r="O260" s="13" t="n">
        <f aca="false">M260+N260</f>
        <v>7.65</v>
      </c>
      <c r="P260" s="13" t="n">
        <v>122.4</v>
      </c>
      <c r="Q260" s="13" t="n">
        <v>61.2</v>
      </c>
      <c r="R260" s="13" t="n">
        <f aca="false">P260+Q260</f>
        <v>183.6</v>
      </c>
      <c r="S260" s="13" t="n">
        <f aca="false">R260+O260+L260+K260+H260</f>
        <v>1665.975</v>
      </c>
    </row>
    <row r="261" s="3" customFormat="true" ht="12" hidden="false" customHeight="true" outlineLevel="0" collapsed="false">
      <c r="A261" s="13" t="n">
        <v>258</v>
      </c>
      <c r="B261" s="16" t="s">
        <v>581</v>
      </c>
      <c r="C261" s="13" t="s">
        <v>366</v>
      </c>
      <c r="D261" s="16" t="s">
        <v>23</v>
      </c>
      <c r="E261" s="14" t="s">
        <v>580</v>
      </c>
      <c r="F261" s="17" t="s">
        <v>44</v>
      </c>
      <c r="G261" s="18" t="n">
        <v>9</v>
      </c>
      <c r="H261" s="13" t="n">
        <v>1451.25</v>
      </c>
      <c r="I261" s="13" t="n">
        <v>16.575</v>
      </c>
      <c r="J261" s="13" t="n">
        <v>5.1</v>
      </c>
      <c r="K261" s="13" t="n">
        <f aca="false">I261+J261</f>
        <v>21.675</v>
      </c>
      <c r="L261" s="13" t="n">
        <v>1.8</v>
      </c>
      <c r="M261" s="13" t="n">
        <v>5.4</v>
      </c>
      <c r="N261" s="13" t="n">
        <v>2.25</v>
      </c>
      <c r="O261" s="13" t="n">
        <f aca="false">M261+N261</f>
        <v>7.65</v>
      </c>
      <c r="P261" s="13" t="n">
        <v>122.4</v>
      </c>
      <c r="Q261" s="13" t="n">
        <v>61.2</v>
      </c>
      <c r="R261" s="13" t="n">
        <f aca="false">P261+Q261</f>
        <v>183.6</v>
      </c>
      <c r="S261" s="13" t="n">
        <f aca="false">R261+O261+L261+K261+H261</f>
        <v>1665.975</v>
      </c>
    </row>
    <row r="262" s="3" customFormat="true" ht="12" hidden="false" customHeight="true" outlineLevel="0" collapsed="false">
      <c r="A262" s="13" t="n">
        <v>259</v>
      </c>
      <c r="B262" s="16" t="s">
        <v>582</v>
      </c>
      <c r="C262" s="13" t="s">
        <v>583</v>
      </c>
      <c r="D262" s="16" t="s">
        <v>47</v>
      </c>
      <c r="E262" s="14" t="s">
        <v>29</v>
      </c>
      <c r="F262" s="17" t="s">
        <v>44</v>
      </c>
      <c r="G262" s="18" t="n">
        <v>9</v>
      </c>
      <c r="H262" s="13" t="n">
        <v>1451.25</v>
      </c>
      <c r="I262" s="13" t="n">
        <v>16.575</v>
      </c>
      <c r="J262" s="13" t="n">
        <v>5.1</v>
      </c>
      <c r="K262" s="13" t="n">
        <f aca="false">I262+J262</f>
        <v>21.675</v>
      </c>
      <c r="L262" s="13" t="n">
        <v>1.8</v>
      </c>
      <c r="M262" s="13" t="n">
        <v>5.4</v>
      </c>
      <c r="N262" s="13" t="n">
        <v>2.25</v>
      </c>
      <c r="O262" s="13" t="n">
        <f aca="false">M262+N262</f>
        <v>7.65</v>
      </c>
      <c r="P262" s="13" t="n">
        <v>122.4</v>
      </c>
      <c r="Q262" s="13" t="n">
        <v>61.2</v>
      </c>
      <c r="R262" s="13" t="n">
        <f aca="false">P262+Q262</f>
        <v>183.6</v>
      </c>
      <c r="S262" s="13" t="n">
        <f aca="false">R262+O262+L262+K262+H262</f>
        <v>1665.975</v>
      </c>
    </row>
    <row r="263" s="3" customFormat="true" ht="12" hidden="false" customHeight="true" outlineLevel="0" collapsed="false">
      <c r="A263" s="13" t="n">
        <v>260</v>
      </c>
      <c r="B263" s="16" t="s">
        <v>584</v>
      </c>
      <c r="C263" s="13" t="s">
        <v>585</v>
      </c>
      <c r="D263" s="16" t="s">
        <v>47</v>
      </c>
      <c r="E263" s="14" t="s">
        <v>29</v>
      </c>
      <c r="F263" s="17" t="s">
        <v>468</v>
      </c>
      <c r="G263" s="18" t="n">
        <v>1</v>
      </c>
      <c r="H263" s="13" t="n">
        <v>161.25</v>
      </c>
      <c r="I263" s="13"/>
      <c r="J263" s="13"/>
      <c r="K263" s="13" t="n">
        <f aca="false">I263+J263</f>
        <v>0</v>
      </c>
      <c r="L263" s="13" t="n">
        <v>0.2</v>
      </c>
      <c r="M263" s="13" t="n">
        <v>0.6</v>
      </c>
      <c r="N263" s="13" t="n">
        <v>0.25</v>
      </c>
      <c r="O263" s="13" t="n">
        <f aca="false">M263+N263</f>
        <v>0.85</v>
      </c>
      <c r="P263" s="13" t="n">
        <v>13.6</v>
      </c>
      <c r="Q263" s="13" t="n">
        <v>6.8</v>
      </c>
      <c r="R263" s="13" t="n">
        <f aca="false">P263+Q263</f>
        <v>20.4</v>
      </c>
      <c r="S263" s="13" t="n">
        <f aca="false">R263+O263+L263+K263+H263</f>
        <v>182.7</v>
      </c>
    </row>
    <row r="264" s="3" customFormat="true" ht="12" hidden="false" customHeight="true" outlineLevel="0" collapsed="false">
      <c r="A264" s="13" t="n">
        <v>261</v>
      </c>
      <c r="B264" s="16" t="s">
        <v>586</v>
      </c>
      <c r="C264" s="13" t="s">
        <v>587</v>
      </c>
      <c r="D264" s="16" t="s">
        <v>65</v>
      </c>
      <c r="E264" s="14" t="s">
        <v>29</v>
      </c>
      <c r="F264" s="17" t="s">
        <v>44</v>
      </c>
      <c r="G264" s="18" t="n">
        <v>9</v>
      </c>
      <c r="H264" s="13" t="n">
        <v>1451.25</v>
      </c>
      <c r="I264" s="13" t="n">
        <v>16.575</v>
      </c>
      <c r="J264" s="13" t="n">
        <v>5.1</v>
      </c>
      <c r="K264" s="13" t="n">
        <f aca="false">I264+J264</f>
        <v>21.675</v>
      </c>
      <c r="L264" s="13" t="n">
        <v>1.8</v>
      </c>
      <c r="M264" s="13" t="n">
        <v>5.4</v>
      </c>
      <c r="N264" s="13" t="n">
        <v>2.25</v>
      </c>
      <c r="O264" s="13" t="n">
        <f aca="false">M264+N264</f>
        <v>7.65</v>
      </c>
      <c r="P264" s="13" t="n">
        <v>122.4</v>
      </c>
      <c r="Q264" s="13" t="n">
        <v>61.2</v>
      </c>
      <c r="R264" s="13" t="n">
        <f aca="false">P264+Q264</f>
        <v>183.6</v>
      </c>
      <c r="S264" s="13" t="n">
        <f aca="false">R264+O264+L264+K264+H264</f>
        <v>1665.975</v>
      </c>
    </row>
    <row r="265" s="3" customFormat="true" ht="12" hidden="false" customHeight="true" outlineLevel="0" collapsed="false">
      <c r="A265" s="13" t="n">
        <v>262</v>
      </c>
      <c r="B265" s="16" t="s">
        <v>588</v>
      </c>
      <c r="C265" s="13" t="s">
        <v>451</v>
      </c>
      <c r="D265" s="16" t="s">
        <v>65</v>
      </c>
      <c r="E265" s="14" t="s">
        <v>29</v>
      </c>
      <c r="F265" s="17" t="s">
        <v>44</v>
      </c>
      <c r="G265" s="18" t="n">
        <v>9</v>
      </c>
      <c r="H265" s="13" t="n">
        <v>1451.25</v>
      </c>
      <c r="I265" s="13" t="n">
        <v>16.575</v>
      </c>
      <c r="J265" s="13" t="n">
        <v>5.1</v>
      </c>
      <c r="K265" s="13" t="n">
        <f aca="false">I265+J265</f>
        <v>21.675</v>
      </c>
      <c r="L265" s="13" t="n">
        <v>1.8</v>
      </c>
      <c r="M265" s="13" t="n">
        <v>5.4</v>
      </c>
      <c r="N265" s="13" t="n">
        <v>2.25</v>
      </c>
      <c r="O265" s="13" t="n">
        <f aca="false">M265+N265</f>
        <v>7.65</v>
      </c>
      <c r="P265" s="13" t="n">
        <v>122.4</v>
      </c>
      <c r="Q265" s="13" t="n">
        <v>61.2</v>
      </c>
      <c r="R265" s="13" t="n">
        <f aca="false">P265+Q265</f>
        <v>183.6</v>
      </c>
      <c r="S265" s="13" t="n">
        <f aca="false">R265+O265+L265+K265+H265</f>
        <v>1665.975</v>
      </c>
    </row>
    <row r="266" s="3" customFormat="true" ht="12" hidden="false" customHeight="true" outlineLevel="0" collapsed="false">
      <c r="A266" s="13" t="n">
        <v>263</v>
      </c>
      <c r="B266" s="16" t="s">
        <v>589</v>
      </c>
      <c r="C266" s="13" t="s">
        <v>590</v>
      </c>
      <c r="D266" s="16" t="s">
        <v>65</v>
      </c>
      <c r="E266" s="14" t="s">
        <v>29</v>
      </c>
      <c r="F266" s="17" t="s">
        <v>44</v>
      </c>
      <c r="G266" s="18" t="n">
        <v>9</v>
      </c>
      <c r="H266" s="13" t="n">
        <v>1451.25</v>
      </c>
      <c r="I266" s="13" t="n">
        <v>16.575</v>
      </c>
      <c r="J266" s="13" t="n">
        <v>5.1</v>
      </c>
      <c r="K266" s="13" t="n">
        <f aca="false">I266+J266</f>
        <v>21.675</v>
      </c>
      <c r="L266" s="13" t="n">
        <v>1.8</v>
      </c>
      <c r="M266" s="13" t="n">
        <v>5.4</v>
      </c>
      <c r="N266" s="13" t="n">
        <v>2.25</v>
      </c>
      <c r="O266" s="13" t="n">
        <f aca="false">M266+N266</f>
        <v>7.65</v>
      </c>
      <c r="P266" s="13" t="n">
        <v>122.4</v>
      </c>
      <c r="Q266" s="13" t="n">
        <v>61.2</v>
      </c>
      <c r="R266" s="13" t="n">
        <f aca="false">P266+Q266</f>
        <v>183.6</v>
      </c>
      <c r="S266" s="13" t="n">
        <f aca="false">R266+O266+L266+K266+H266</f>
        <v>1665.975</v>
      </c>
    </row>
    <row r="267" s="3" customFormat="true" ht="12" hidden="false" customHeight="true" outlineLevel="0" collapsed="false">
      <c r="A267" s="13" t="n">
        <v>264</v>
      </c>
      <c r="B267" s="16" t="s">
        <v>591</v>
      </c>
      <c r="C267" s="13" t="s">
        <v>186</v>
      </c>
      <c r="D267" s="16" t="s">
        <v>405</v>
      </c>
      <c r="E267" s="14" t="s">
        <v>29</v>
      </c>
      <c r="F267" s="17" t="s">
        <v>44</v>
      </c>
      <c r="G267" s="18" t="n">
        <v>9</v>
      </c>
      <c r="H267" s="13" t="n">
        <v>1451.25</v>
      </c>
      <c r="I267" s="13" t="n">
        <v>16.575</v>
      </c>
      <c r="J267" s="13" t="n">
        <v>5.1</v>
      </c>
      <c r="K267" s="13" t="n">
        <f aca="false">I267+J267</f>
        <v>21.675</v>
      </c>
      <c r="L267" s="13" t="n">
        <v>1.8</v>
      </c>
      <c r="M267" s="13" t="n">
        <v>5.4</v>
      </c>
      <c r="N267" s="13" t="n">
        <v>2.25</v>
      </c>
      <c r="O267" s="13" t="n">
        <f aca="false">M267+N267</f>
        <v>7.65</v>
      </c>
      <c r="P267" s="13" t="n">
        <v>122.4</v>
      </c>
      <c r="Q267" s="13" t="n">
        <v>61.2</v>
      </c>
      <c r="R267" s="13" t="n">
        <f aca="false">P267+Q267</f>
        <v>183.6</v>
      </c>
      <c r="S267" s="13" t="n">
        <f aca="false">R267+O267+L267+K267+H267</f>
        <v>1665.975</v>
      </c>
    </row>
    <row r="268" s="3" customFormat="true" ht="12" hidden="false" customHeight="true" outlineLevel="0" collapsed="false">
      <c r="A268" s="13" t="n">
        <v>265</v>
      </c>
      <c r="B268" s="16" t="s">
        <v>592</v>
      </c>
      <c r="C268" s="13" t="s">
        <v>593</v>
      </c>
      <c r="D268" s="16" t="s">
        <v>594</v>
      </c>
      <c r="E268" s="14" t="s">
        <v>29</v>
      </c>
      <c r="F268" s="17" t="s">
        <v>44</v>
      </c>
      <c r="G268" s="18" t="n">
        <v>9</v>
      </c>
      <c r="H268" s="13" t="n">
        <v>1451.25</v>
      </c>
      <c r="I268" s="13" t="n">
        <v>16.575</v>
      </c>
      <c r="J268" s="13" t="n">
        <v>5.1</v>
      </c>
      <c r="K268" s="13" t="n">
        <f aca="false">I268+J268</f>
        <v>21.675</v>
      </c>
      <c r="L268" s="13" t="n">
        <v>1.8</v>
      </c>
      <c r="M268" s="13" t="n">
        <v>5.4</v>
      </c>
      <c r="N268" s="13" t="n">
        <v>2.25</v>
      </c>
      <c r="O268" s="13" t="n">
        <f aca="false">M268+N268</f>
        <v>7.65</v>
      </c>
      <c r="P268" s="13" t="n">
        <v>122.4</v>
      </c>
      <c r="Q268" s="13" t="n">
        <v>61.2</v>
      </c>
      <c r="R268" s="13" t="n">
        <f aca="false">P268+Q268</f>
        <v>183.6</v>
      </c>
      <c r="S268" s="13" t="n">
        <f aca="false">R268+O268+L268+K268+H268</f>
        <v>1665.975</v>
      </c>
    </row>
    <row r="269" s="3" customFormat="true" ht="12" hidden="false" customHeight="true" outlineLevel="0" collapsed="false">
      <c r="A269" s="13" t="n">
        <v>266</v>
      </c>
      <c r="B269" s="16" t="s">
        <v>595</v>
      </c>
      <c r="C269" s="17" t="s">
        <v>596</v>
      </c>
      <c r="D269" s="16" t="s">
        <v>533</v>
      </c>
      <c r="E269" s="14" t="s">
        <v>29</v>
      </c>
      <c r="F269" s="17" t="s">
        <v>44</v>
      </c>
      <c r="G269" s="18" t="n">
        <v>9</v>
      </c>
      <c r="H269" s="13" t="n">
        <v>1451.25</v>
      </c>
      <c r="I269" s="13" t="n">
        <v>16.575</v>
      </c>
      <c r="J269" s="13" t="n">
        <v>5.1</v>
      </c>
      <c r="K269" s="13" t="n">
        <f aca="false">I269+J269</f>
        <v>21.675</v>
      </c>
      <c r="L269" s="13" t="n">
        <v>1.8</v>
      </c>
      <c r="M269" s="13" t="n">
        <v>5.4</v>
      </c>
      <c r="N269" s="13" t="n">
        <v>2.25</v>
      </c>
      <c r="O269" s="13" t="n">
        <f aca="false">M269+N269</f>
        <v>7.65</v>
      </c>
      <c r="P269" s="13" t="n">
        <v>122.4</v>
      </c>
      <c r="Q269" s="13" t="n">
        <v>61.2</v>
      </c>
      <c r="R269" s="13" t="n">
        <f aca="false">P269+Q269</f>
        <v>183.6</v>
      </c>
      <c r="S269" s="13" t="n">
        <f aca="false">R269+O269+L269+K269+H269</f>
        <v>1665.975</v>
      </c>
    </row>
    <row r="270" s="3" customFormat="true" ht="12" hidden="false" customHeight="true" outlineLevel="0" collapsed="false">
      <c r="A270" s="13" t="n">
        <v>267</v>
      </c>
      <c r="B270" s="16" t="s">
        <v>597</v>
      </c>
      <c r="C270" s="17" t="s">
        <v>507</v>
      </c>
      <c r="D270" s="16" t="s">
        <v>598</v>
      </c>
      <c r="E270" s="14" t="s">
        <v>29</v>
      </c>
      <c r="F270" s="17" t="s">
        <v>44</v>
      </c>
      <c r="G270" s="18" t="n">
        <v>9</v>
      </c>
      <c r="H270" s="13" t="n">
        <v>1451.25</v>
      </c>
      <c r="I270" s="13" t="n">
        <v>16.575</v>
      </c>
      <c r="J270" s="13" t="n">
        <v>5.1</v>
      </c>
      <c r="K270" s="13" t="n">
        <f aca="false">I270+J270</f>
        <v>21.675</v>
      </c>
      <c r="L270" s="13" t="n">
        <v>1.8</v>
      </c>
      <c r="M270" s="13" t="n">
        <v>5.4</v>
      </c>
      <c r="N270" s="13" t="n">
        <v>2.25</v>
      </c>
      <c r="O270" s="13" t="n">
        <f aca="false">M270+N270</f>
        <v>7.65</v>
      </c>
      <c r="P270" s="13" t="n">
        <v>122.4</v>
      </c>
      <c r="Q270" s="13" t="n">
        <v>61.2</v>
      </c>
      <c r="R270" s="13" t="n">
        <f aca="false">P270+Q270</f>
        <v>183.6</v>
      </c>
      <c r="S270" s="13" t="n">
        <f aca="false">R270+O270+L270+K270+H270</f>
        <v>1665.975</v>
      </c>
    </row>
    <row r="271" s="3" customFormat="true" ht="12" hidden="false" customHeight="true" outlineLevel="0" collapsed="false">
      <c r="A271" s="13" t="n">
        <v>268</v>
      </c>
      <c r="B271" s="16" t="s">
        <v>599</v>
      </c>
      <c r="C271" s="17" t="s">
        <v>600</v>
      </c>
      <c r="D271" s="16" t="s">
        <v>415</v>
      </c>
      <c r="E271" s="14" t="s">
        <v>29</v>
      </c>
      <c r="F271" s="17" t="s">
        <v>44</v>
      </c>
      <c r="G271" s="18" t="n">
        <v>9</v>
      </c>
      <c r="H271" s="13" t="n">
        <v>1451.25</v>
      </c>
      <c r="I271" s="13" t="n">
        <v>16.575</v>
      </c>
      <c r="J271" s="13" t="n">
        <v>5.1</v>
      </c>
      <c r="K271" s="13" t="n">
        <f aca="false">I271+J271</f>
        <v>21.675</v>
      </c>
      <c r="L271" s="13" t="n">
        <v>1.8</v>
      </c>
      <c r="M271" s="13" t="n">
        <v>5.4</v>
      </c>
      <c r="N271" s="13" t="n">
        <v>2.25</v>
      </c>
      <c r="O271" s="13" t="n">
        <f aca="false">M271+N271</f>
        <v>7.65</v>
      </c>
      <c r="P271" s="13" t="n">
        <v>122.4</v>
      </c>
      <c r="Q271" s="13" t="n">
        <v>61.2</v>
      </c>
      <c r="R271" s="13" t="n">
        <f aca="false">P271+Q271</f>
        <v>183.6</v>
      </c>
      <c r="S271" s="13" t="n">
        <f aca="false">R271+O271+L271+K271+H271</f>
        <v>1665.975</v>
      </c>
    </row>
    <row r="272" s="3" customFormat="true" ht="12" hidden="false" customHeight="true" outlineLevel="0" collapsed="false">
      <c r="A272" s="13" t="n">
        <v>269</v>
      </c>
      <c r="B272" s="16" t="s">
        <v>601</v>
      </c>
      <c r="C272" s="17" t="s">
        <v>482</v>
      </c>
      <c r="D272" s="16" t="s">
        <v>241</v>
      </c>
      <c r="E272" s="14" t="s">
        <v>29</v>
      </c>
      <c r="F272" s="17" t="s">
        <v>44</v>
      </c>
      <c r="G272" s="18" t="n">
        <v>9</v>
      </c>
      <c r="H272" s="13" t="n">
        <v>1451.25</v>
      </c>
      <c r="I272" s="13" t="n">
        <v>16.575</v>
      </c>
      <c r="J272" s="13" t="n">
        <v>5.1</v>
      </c>
      <c r="K272" s="13" t="n">
        <f aca="false">I272+J272</f>
        <v>21.675</v>
      </c>
      <c r="L272" s="13" t="n">
        <v>1.8</v>
      </c>
      <c r="M272" s="13" t="n">
        <v>5.4</v>
      </c>
      <c r="N272" s="13" t="n">
        <v>2.25</v>
      </c>
      <c r="O272" s="13" t="n">
        <f aca="false">M272+N272</f>
        <v>7.65</v>
      </c>
      <c r="P272" s="13" t="n">
        <v>122.4</v>
      </c>
      <c r="Q272" s="13" t="n">
        <v>61.2</v>
      </c>
      <c r="R272" s="13" t="n">
        <f aca="false">P272+Q272</f>
        <v>183.6</v>
      </c>
      <c r="S272" s="13" t="n">
        <f aca="false">R272+O272+L272+K272+H272</f>
        <v>1665.975</v>
      </c>
    </row>
    <row r="273" s="3" customFormat="true" ht="12" hidden="false" customHeight="true" outlineLevel="0" collapsed="false">
      <c r="A273" s="13" t="n">
        <v>270</v>
      </c>
      <c r="B273" s="27" t="s">
        <v>602</v>
      </c>
      <c r="C273" s="32" t="s">
        <v>603</v>
      </c>
      <c r="D273" s="16" t="s">
        <v>604</v>
      </c>
      <c r="E273" s="14" t="s">
        <v>29</v>
      </c>
      <c r="F273" s="17" t="s">
        <v>44</v>
      </c>
      <c r="G273" s="18" t="n">
        <v>9</v>
      </c>
      <c r="H273" s="13" t="n">
        <v>1451.25</v>
      </c>
      <c r="I273" s="13" t="n">
        <v>16.575</v>
      </c>
      <c r="J273" s="13" t="n">
        <v>5.1</v>
      </c>
      <c r="K273" s="13" t="n">
        <f aca="false">I273+J273</f>
        <v>21.675</v>
      </c>
      <c r="L273" s="13" t="n">
        <v>1.8</v>
      </c>
      <c r="M273" s="13" t="n">
        <v>5.4</v>
      </c>
      <c r="N273" s="13" t="n">
        <v>2.25</v>
      </c>
      <c r="O273" s="13" t="n">
        <f aca="false">M273+N273</f>
        <v>7.65</v>
      </c>
      <c r="P273" s="13" t="n">
        <v>122.4</v>
      </c>
      <c r="Q273" s="13" t="n">
        <v>61.2</v>
      </c>
      <c r="R273" s="13" t="n">
        <f aca="false">P273+Q273</f>
        <v>183.6</v>
      </c>
      <c r="S273" s="13" t="n">
        <f aca="false">R273+O273+L273+K273+H273</f>
        <v>1665.975</v>
      </c>
    </row>
    <row r="274" s="3" customFormat="true" ht="12" hidden="false" customHeight="true" outlineLevel="0" collapsed="false">
      <c r="A274" s="13" t="n">
        <v>271</v>
      </c>
      <c r="B274" s="27" t="s">
        <v>605</v>
      </c>
      <c r="C274" s="32" t="s">
        <v>522</v>
      </c>
      <c r="D274" s="16" t="s">
        <v>606</v>
      </c>
      <c r="E274" s="14" t="s">
        <v>29</v>
      </c>
      <c r="F274" s="17" t="s">
        <v>44</v>
      </c>
      <c r="G274" s="18" t="n">
        <v>9</v>
      </c>
      <c r="H274" s="13" t="n">
        <v>1451.25</v>
      </c>
      <c r="I274" s="13" t="n">
        <v>16.575</v>
      </c>
      <c r="J274" s="13" t="n">
        <v>5.1</v>
      </c>
      <c r="K274" s="13" t="n">
        <f aca="false">I274+J274</f>
        <v>21.675</v>
      </c>
      <c r="L274" s="13" t="n">
        <v>1.8</v>
      </c>
      <c r="M274" s="13" t="n">
        <v>5.4</v>
      </c>
      <c r="N274" s="13" t="n">
        <v>2.25</v>
      </c>
      <c r="O274" s="13" t="n">
        <f aca="false">M274+N274</f>
        <v>7.65</v>
      </c>
      <c r="P274" s="13" t="n">
        <v>122.4</v>
      </c>
      <c r="Q274" s="13" t="n">
        <v>61.2</v>
      </c>
      <c r="R274" s="13" t="n">
        <f aca="false">P274+Q274</f>
        <v>183.6</v>
      </c>
      <c r="S274" s="13" t="n">
        <f aca="false">R274+O274+L274+K274+H274</f>
        <v>1665.975</v>
      </c>
    </row>
    <row r="275" s="3" customFormat="true" ht="12" hidden="false" customHeight="true" outlineLevel="0" collapsed="false">
      <c r="A275" s="13" t="n">
        <v>272</v>
      </c>
      <c r="B275" s="16" t="s">
        <v>607</v>
      </c>
      <c r="C275" s="17" t="s">
        <v>608</v>
      </c>
      <c r="D275" s="16" t="s">
        <v>609</v>
      </c>
      <c r="E275" s="14" t="s">
        <v>29</v>
      </c>
      <c r="F275" s="17" t="s">
        <v>610</v>
      </c>
      <c r="G275" s="18" t="n">
        <v>8</v>
      </c>
      <c r="H275" s="13" t="n">
        <v>1290</v>
      </c>
      <c r="I275" s="13" t="n">
        <v>16.575</v>
      </c>
      <c r="J275" s="13" t="n">
        <v>5.1</v>
      </c>
      <c r="K275" s="13" t="n">
        <f aca="false">I275+J275</f>
        <v>21.675</v>
      </c>
      <c r="L275" s="13" t="n">
        <v>1.6</v>
      </c>
      <c r="M275" s="13" t="n">
        <v>4.8</v>
      </c>
      <c r="N275" s="13" t="n">
        <v>2</v>
      </c>
      <c r="O275" s="13" t="n">
        <f aca="false">M275+N275</f>
        <v>6.8</v>
      </c>
      <c r="P275" s="13" t="n">
        <v>108.8</v>
      </c>
      <c r="Q275" s="13" t="n">
        <v>54.4</v>
      </c>
      <c r="R275" s="13" t="n">
        <f aca="false">P275+Q275</f>
        <v>163.2</v>
      </c>
      <c r="S275" s="13" t="n">
        <f aca="false">R275+O275+L275+K275+H275</f>
        <v>1483.275</v>
      </c>
    </row>
    <row r="276" s="3" customFormat="true" ht="12" hidden="false" customHeight="true" outlineLevel="0" collapsed="false">
      <c r="A276" s="13" t="n">
        <v>273</v>
      </c>
      <c r="B276" s="16" t="s">
        <v>611</v>
      </c>
      <c r="C276" s="17" t="s">
        <v>612</v>
      </c>
      <c r="D276" s="16" t="s">
        <v>400</v>
      </c>
      <c r="E276" s="16" t="s">
        <v>29</v>
      </c>
      <c r="F276" s="17" t="s">
        <v>613</v>
      </c>
      <c r="G276" s="18" t="n">
        <v>7</v>
      </c>
      <c r="H276" s="13" t="n">
        <v>1128.75</v>
      </c>
      <c r="I276" s="13" t="n">
        <v>16.575</v>
      </c>
      <c r="J276" s="13" t="n">
        <v>5.1</v>
      </c>
      <c r="K276" s="13" t="n">
        <f aca="false">I276+J276</f>
        <v>21.675</v>
      </c>
      <c r="L276" s="13" t="n">
        <v>1.4</v>
      </c>
      <c r="M276" s="13" t="n">
        <v>4.2</v>
      </c>
      <c r="N276" s="13" t="n">
        <v>1.75</v>
      </c>
      <c r="O276" s="13" t="n">
        <f aca="false">M276+N276</f>
        <v>5.95</v>
      </c>
      <c r="P276" s="13" t="n">
        <v>95.2</v>
      </c>
      <c r="Q276" s="13" t="n">
        <v>47.6</v>
      </c>
      <c r="R276" s="13" t="n">
        <f aca="false">P276+Q276</f>
        <v>142.8</v>
      </c>
      <c r="S276" s="13" t="n">
        <f aca="false">R276+O276+L276+K276+H276</f>
        <v>1300.575</v>
      </c>
    </row>
    <row r="277" s="3" customFormat="true" ht="12" hidden="false" customHeight="true" outlineLevel="0" collapsed="false">
      <c r="A277" s="13" t="n">
        <v>274</v>
      </c>
      <c r="B277" s="16" t="s">
        <v>614</v>
      </c>
      <c r="C277" s="17" t="s">
        <v>615</v>
      </c>
      <c r="D277" s="16" t="s">
        <v>42</v>
      </c>
      <c r="E277" s="16" t="s">
        <v>29</v>
      </c>
      <c r="F277" s="17" t="s">
        <v>613</v>
      </c>
      <c r="G277" s="18" t="n">
        <v>7</v>
      </c>
      <c r="H277" s="13" t="n">
        <v>1128.75</v>
      </c>
      <c r="I277" s="13" t="n">
        <v>16.575</v>
      </c>
      <c r="J277" s="13" t="n">
        <v>5.1</v>
      </c>
      <c r="K277" s="13" t="n">
        <f aca="false">I277+J277</f>
        <v>21.675</v>
      </c>
      <c r="L277" s="13" t="n">
        <v>1.4</v>
      </c>
      <c r="M277" s="13" t="n">
        <v>4.2</v>
      </c>
      <c r="N277" s="13" t="n">
        <v>1.75</v>
      </c>
      <c r="O277" s="13" t="n">
        <f aca="false">M277+N277</f>
        <v>5.95</v>
      </c>
      <c r="P277" s="13" t="n">
        <v>95.2</v>
      </c>
      <c r="Q277" s="13" t="n">
        <v>47.6</v>
      </c>
      <c r="R277" s="13" t="n">
        <f aca="false">P277+Q277</f>
        <v>142.8</v>
      </c>
      <c r="S277" s="13" t="n">
        <f aca="false">R277+O277+L277+K277+H277</f>
        <v>1300.575</v>
      </c>
    </row>
    <row r="278" s="3" customFormat="true" ht="12" hidden="false" customHeight="true" outlineLevel="0" collapsed="false">
      <c r="A278" s="13" t="n">
        <v>275</v>
      </c>
      <c r="B278" s="16" t="s">
        <v>616</v>
      </c>
      <c r="C278" s="17" t="s">
        <v>366</v>
      </c>
      <c r="D278" s="16" t="s">
        <v>28</v>
      </c>
      <c r="E278" s="16" t="s">
        <v>29</v>
      </c>
      <c r="F278" s="17" t="s">
        <v>617</v>
      </c>
      <c r="G278" s="18" t="n">
        <v>4</v>
      </c>
      <c r="H278" s="13" t="n">
        <v>645</v>
      </c>
      <c r="I278" s="13" t="n">
        <v>16.575</v>
      </c>
      <c r="J278" s="13" t="n">
        <v>5.1</v>
      </c>
      <c r="K278" s="13" t="n">
        <f aca="false">I278+J278</f>
        <v>21.675</v>
      </c>
      <c r="L278" s="13" t="n">
        <v>0.8</v>
      </c>
      <c r="M278" s="13" t="n">
        <v>2.4</v>
      </c>
      <c r="N278" s="13" t="n">
        <v>1</v>
      </c>
      <c r="O278" s="13" t="n">
        <f aca="false">M278+N278</f>
        <v>3.4</v>
      </c>
      <c r="P278" s="13" t="n">
        <v>54.4</v>
      </c>
      <c r="Q278" s="13" t="n">
        <v>27.2</v>
      </c>
      <c r="R278" s="13" t="n">
        <f aca="false">P278+Q278</f>
        <v>81.6</v>
      </c>
      <c r="S278" s="13" t="n">
        <f aca="false">R278+O278+L278+K278+H278</f>
        <v>752.475</v>
      </c>
    </row>
    <row r="279" s="3" customFormat="true" ht="12" hidden="false" customHeight="true" outlineLevel="0" collapsed="false">
      <c r="A279" s="13" t="n">
        <v>276</v>
      </c>
      <c r="B279" s="16" t="s">
        <v>618</v>
      </c>
      <c r="C279" s="17" t="s">
        <v>619</v>
      </c>
      <c r="D279" s="16" t="s">
        <v>620</v>
      </c>
      <c r="E279" s="16" t="s">
        <v>29</v>
      </c>
      <c r="F279" s="17" t="s">
        <v>617</v>
      </c>
      <c r="G279" s="18" t="n">
        <v>4</v>
      </c>
      <c r="H279" s="13" t="n">
        <v>645</v>
      </c>
      <c r="I279" s="13" t="n">
        <v>16.575</v>
      </c>
      <c r="J279" s="13" t="n">
        <v>5.1</v>
      </c>
      <c r="K279" s="13" t="n">
        <f aca="false">I279+J279</f>
        <v>21.675</v>
      </c>
      <c r="L279" s="13" t="n">
        <v>0.8</v>
      </c>
      <c r="M279" s="13" t="n">
        <v>2.4</v>
      </c>
      <c r="N279" s="13" t="n">
        <v>1</v>
      </c>
      <c r="O279" s="13" t="n">
        <f aca="false">M279+N279</f>
        <v>3.4</v>
      </c>
      <c r="P279" s="13" t="n">
        <v>54.4</v>
      </c>
      <c r="Q279" s="13" t="n">
        <v>27.2</v>
      </c>
      <c r="R279" s="13" t="n">
        <f aca="false">P279+Q279</f>
        <v>81.6</v>
      </c>
      <c r="S279" s="13" t="n">
        <f aca="false">R279+O279+L279+K279+H279</f>
        <v>752.475</v>
      </c>
    </row>
    <row r="280" s="3" customFormat="true" ht="12" hidden="false" customHeight="true" outlineLevel="0" collapsed="false">
      <c r="A280" s="13" t="n">
        <v>277</v>
      </c>
      <c r="B280" s="16" t="s">
        <v>621</v>
      </c>
      <c r="C280" s="17" t="s">
        <v>550</v>
      </c>
      <c r="D280" s="16" t="s">
        <v>42</v>
      </c>
      <c r="E280" s="16" t="s">
        <v>29</v>
      </c>
      <c r="F280" s="17" t="s">
        <v>617</v>
      </c>
      <c r="G280" s="18" t="n">
        <v>4</v>
      </c>
      <c r="H280" s="13" t="n">
        <v>645</v>
      </c>
      <c r="I280" s="13" t="n">
        <v>16.575</v>
      </c>
      <c r="J280" s="13" t="n">
        <v>5.1</v>
      </c>
      <c r="K280" s="13" t="n">
        <f aca="false">I280+J280</f>
        <v>21.675</v>
      </c>
      <c r="L280" s="13" t="n">
        <v>0.8</v>
      </c>
      <c r="M280" s="13" t="n">
        <v>2.4</v>
      </c>
      <c r="N280" s="13" t="n">
        <v>1</v>
      </c>
      <c r="O280" s="13" t="n">
        <f aca="false">M280+N280</f>
        <v>3.4</v>
      </c>
      <c r="P280" s="13" t="n">
        <v>54.4</v>
      </c>
      <c r="Q280" s="13" t="n">
        <v>27.2</v>
      </c>
      <c r="R280" s="13" t="n">
        <f aca="false">P280+Q280</f>
        <v>81.6</v>
      </c>
      <c r="S280" s="13" t="n">
        <f aca="false">R280+O280+L280+K280+H280</f>
        <v>752.475</v>
      </c>
    </row>
    <row r="281" s="3" customFormat="true" ht="12" hidden="false" customHeight="true" outlineLevel="0" collapsed="false">
      <c r="A281" s="13" t="n">
        <v>278</v>
      </c>
      <c r="B281" s="16" t="s">
        <v>622</v>
      </c>
      <c r="C281" s="17" t="s">
        <v>623</v>
      </c>
      <c r="D281" s="16" t="s">
        <v>624</v>
      </c>
      <c r="E281" s="16" t="s">
        <v>29</v>
      </c>
      <c r="F281" s="17" t="s">
        <v>617</v>
      </c>
      <c r="G281" s="18" t="n">
        <v>4</v>
      </c>
      <c r="H281" s="13" t="n">
        <v>645</v>
      </c>
      <c r="I281" s="13" t="n">
        <v>16.575</v>
      </c>
      <c r="J281" s="13" t="n">
        <v>5.1</v>
      </c>
      <c r="K281" s="13" t="n">
        <f aca="false">I281+J281</f>
        <v>21.675</v>
      </c>
      <c r="L281" s="13" t="n">
        <v>0.8</v>
      </c>
      <c r="M281" s="13" t="n">
        <v>2.4</v>
      </c>
      <c r="N281" s="13" t="n">
        <v>1</v>
      </c>
      <c r="O281" s="13" t="n">
        <f aca="false">M281+N281</f>
        <v>3.4</v>
      </c>
      <c r="P281" s="13" t="n">
        <v>54.4</v>
      </c>
      <c r="Q281" s="13" t="n">
        <v>27.2</v>
      </c>
      <c r="R281" s="13" t="n">
        <f aca="false">P281+Q281</f>
        <v>81.6</v>
      </c>
      <c r="S281" s="13" t="n">
        <f aca="false">R281+O281+L281+K281+H281</f>
        <v>752.475</v>
      </c>
    </row>
    <row r="282" s="3" customFormat="true" ht="12" hidden="false" customHeight="true" outlineLevel="0" collapsed="false">
      <c r="A282" s="13" t="n">
        <v>279</v>
      </c>
      <c r="B282" s="16" t="s">
        <v>625</v>
      </c>
      <c r="C282" s="17" t="s">
        <v>626</v>
      </c>
      <c r="D282" s="16" t="s">
        <v>65</v>
      </c>
      <c r="E282" s="16" t="s">
        <v>29</v>
      </c>
      <c r="F282" s="17" t="s">
        <v>617</v>
      </c>
      <c r="G282" s="18" t="n">
        <v>4</v>
      </c>
      <c r="H282" s="13" t="n">
        <v>645</v>
      </c>
      <c r="I282" s="13" t="n">
        <v>16.575</v>
      </c>
      <c r="J282" s="13" t="n">
        <v>5.1</v>
      </c>
      <c r="K282" s="13" t="n">
        <f aca="false">I282+J282</f>
        <v>21.675</v>
      </c>
      <c r="L282" s="13" t="n">
        <v>0.8</v>
      </c>
      <c r="M282" s="13" t="n">
        <v>2.4</v>
      </c>
      <c r="N282" s="13" t="n">
        <v>1</v>
      </c>
      <c r="O282" s="13" t="n">
        <f aca="false">M282+N282</f>
        <v>3.4</v>
      </c>
      <c r="P282" s="13" t="n">
        <v>54.4</v>
      </c>
      <c r="Q282" s="13" t="n">
        <v>27.2</v>
      </c>
      <c r="R282" s="13" t="n">
        <f aca="false">P282+Q282</f>
        <v>81.6</v>
      </c>
      <c r="S282" s="13" t="n">
        <f aca="false">R282+O282+L282+K282+H282</f>
        <v>752.475</v>
      </c>
    </row>
    <row r="283" s="3" customFormat="true" ht="12" hidden="false" customHeight="true" outlineLevel="0" collapsed="false">
      <c r="A283" s="13" t="n">
        <v>280</v>
      </c>
      <c r="B283" s="16" t="s">
        <v>627</v>
      </c>
      <c r="C283" s="17" t="s">
        <v>628</v>
      </c>
      <c r="D283" s="16" t="s">
        <v>42</v>
      </c>
      <c r="E283" s="16" t="s">
        <v>29</v>
      </c>
      <c r="F283" s="17" t="s">
        <v>617</v>
      </c>
      <c r="G283" s="18" t="n">
        <v>4</v>
      </c>
      <c r="H283" s="13" t="n">
        <v>645</v>
      </c>
      <c r="I283" s="13" t="n">
        <v>16.575</v>
      </c>
      <c r="J283" s="13" t="n">
        <v>5.1</v>
      </c>
      <c r="K283" s="13" t="n">
        <f aca="false">I283+J283</f>
        <v>21.675</v>
      </c>
      <c r="L283" s="13" t="n">
        <v>0.8</v>
      </c>
      <c r="M283" s="13" t="n">
        <v>2.4</v>
      </c>
      <c r="N283" s="13" t="n">
        <v>1</v>
      </c>
      <c r="O283" s="13" t="n">
        <f aca="false">M283+N283</f>
        <v>3.4</v>
      </c>
      <c r="P283" s="13" t="n">
        <v>54.4</v>
      </c>
      <c r="Q283" s="13" t="n">
        <v>27.2</v>
      </c>
      <c r="R283" s="13" t="n">
        <f aca="false">P283+Q283</f>
        <v>81.6</v>
      </c>
      <c r="S283" s="13" t="n">
        <f aca="false">R283+O283+L283+K283+H283</f>
        <v>752.475</v>
      </c>
    </row>
    <row r="284" s="3" customFormat="true" ht="12" hidden="false" customHeight="true" outlineLevel="0" collapsed="false">
      <c r="A284" s="13" t="n">
        <v>281</v>
      </c>
      <c r="B284" s="16" t="s">
        <v>629</v>
      </c>
      <c r="C284" s="17" t="s">
        <v>57</v>
      </c>
      <c r="D284" s="16" t="s">
        <v>47</v>
      </c>
      <c r="E284" s="16" t="s">
        <v>29</v>
      </c>
      <c r="F284" s="17" t="s">
        <v>617</v>
      </c>
      <c r="G284" s="18" t="n">
        <v>4</v>
      </c>
      <c r="H284" s="13" t="n">
        <v>645</v>
      </c>
      <c r="I284" s="13" t="n">
        <v>16.575</v>
      </c>
      <c r="J284" s="13" t="n">
        <v>5.1</v>
      </c>
      <c r="K284" s="13" t="n">
        <f aca="false">I284+J284</f>
        <v>21.675</v>
      </c>
      <c r="L284" s="13" t="n">
        <v>0.8</v>
      </c>
      <c r="M284" s="13" t="n">
        <v>2.4</v>
      </c>
      <c r="N284" s="13" t="n">
        <v>1</v>
      </c>
      <c r="O284" s="13" t="n">
        <f aca="false">M284+N284</f>
        <v>3.4</v>
      </c>
      <c r="P284" s="13" t="n">
        <v>54.4</v>
      </c>
      <c r="Q284" s="13" t="n">
        <v>27.2</v>
      </c>
      <c r="R284" s="13" t="n">
        <f aca="false">P284+Q284</f>
        <v>81.6</v>
      </c>
      <c r="S284" s="13" t="n">
        <f aca="false">R284+O284+L284+K284+H284</f>
        <v>752.475</v>
      </c>
    </row>
    <row r="285" s="3" customFormat="true" ht="12" hidden="false" customHeight="true" outlineLevel="0" collapsed="false">
      <c r="A285" s="13" t="n">
        <v>282</v>
      </c>
      <c r="B285" s="16" t="s">
        <v>630</v>
      </c>
      <c r="C285" s="17" t="s">
        <v>631</v>
      </c>
      <c r="D285" s="27" t="s">
        <v>65</v>
      </c>
      <c r="E285" s="16" t="s">
        <v>29</v>
      </c>
      <c r="F285" s="17" t="s">
        <v>617</v>
      </c>
      <c r="G285" s="18" t="n">
        <v>4</v>
      </c>
      <c r="H285" s="13" t="n">
        <v>645</v>
      </c>
      <c r="I285" s="13" t="n">
        <v>16.575</v>
      </c>
      <c r="J285" s="13" t="n">
        <v>5.1</v>
      </c>
      <c r="K285" s="13" t="n">
        <f aca="false">I285+J285</f>
        <v>21.675</v>
      </c>
      <c r="L285" s="13" t="n">
        <v>0.8</v>
      </c>
      <c r="M285" s="13" t="n">
        <v>2.4</v>
      </c>
      <c r="N285" s="13" t="n">
        <v>1</v>
      </c>
      <c r="O285" s="13" t="n">
        <f aca="false">M285+N285</f>
        <v>3.4</v>
      </c>
      <c r="P285" s="13" t="n">
        <v>54.4</v>
      </c>
      <c r="Q285" s="13" t="n">
        <v>27.2</v>
      </c>
      <c r="R285" s="13" t="n">
        <f aca="false">P285+Q285</f>
        <v>81.6</v>
      </c>
      <c r="S285" s="13" t="n">
        <f aca="false">R285+O285+L285+K285+H285</f>
        <v>752.475</v>
      </c>
    </row>
    <row r="286" s="3" customFormat="true" ht="12" hidden="false" customHeight="true" outlineLevel="0" collapsed="false">
      <c r="A286" s="13" t="n">
        <v>283</v>
      </c>
      <c r="B286" s="16" t="s">
        <v>632</v>
      </c>
      <c r="C286" s="17" t="s">
        <v>633</v>
      </c>
      <c r="D286" s="16" t="s">
        <v>65</v>
      </c>
      <c r="E286" s="16" t="s">
        <v>29</v>
      </c>
      <c r="F286" s="17" t="s">
        <v>617</v>
      </c>
      <c r="G286" s="18" t="n">
        <v>4</v>
      </c>
      <c r="H286" s="13" t="n">
        <v>645</v>
      </c>
      <c r="I286" s="13" t="n">
        <v>16.575</v>
      </c>
      <c r="J286" s="13" t="n">
        <v>5.1</v>
      </c>
      <c r="K286" s="13" t="n">
        <f aca="false">I286+J286</f>
        <v>21.675</v>
      </c>
      <c r="L286" s="13" t="n">
        <v>0.8</v>
      </c>
      <c r="M286" s="13" t="n">
        <v>2.4</v>
      </c>
      <c r="N286" s="13" t="n">
        <v>1</v>
      </c>
      <c r="O286" s="13" t="n">
        <f aca="false">M286+N286</f>
        <v>3.4</v>
      </c>
      <c r="P286" s="13" t="n">
        <v>54.4</v>
      </c>
      <c r="Q286" s="13" t="n">
        <v>27.2</v>
      </c>
      <c r="R286" s="13" t="n">
        <f aca="false">P286+Q286</f>
        <v>81.6</v>
      </c>
      <c r="S286" s="13" t="n">
        <f aca="false">R286+O286+L286+K286+H286</f>
        <v>752.475</v>
      </c>
    </row>
    <row r="287" s="3" customFormat="true" ht="12" hidden="false" customHeight="true" outlineLevel="0" collapsed="false">
      <c r="A287" s="13" t="n">
        <v>284</v>
      </c>
      <c r="B287" s="16" t="s">
        <v>634</v>
      </c>
      <c r="C287" s="17" t="s">
        <v>293</v>
      </c>
      <c r="D287" s="16" t="s">
        <v>47</v>
      </c>
      <c r="E287" s="16" t="s">
        <v>29</v>
      </c>
      <c r="F287" s="17" t="s">
        <v>617</v>
      </c>
      <c r="G287" s="18" t="n">
        <v>4</v>
      </c>
      <c r="H287" s="13" t="n">
        <v>645</v>
      </c>
      <c r="I287" s="13" t="n">
        <v>16.575</v>
      </c>
      <c r="J287" s="13" t="n">
        <v>5.1</v>
      </c>
      <c r="K287" s="13" t="n">
        <f aca="false">I287+J287</f>
        <v>21.675</v>
      </c>
      <c r="L287" s="13" t="n">
        <v>0.8</v>
      </c>
      <c r="M287" s="13" t="n">
        <v>2.4</v>
      </c>
      <c r="N287" s="13" t="n">
        <v>1</v>
      </c>
      <c r="O287" s="13" t="n">
        <f aca="false">M287+N287</f>
        <v>3.4</v>
      </c>
      <c r="P287" s="13" t="n">
        <v>54.4</v>
      </c>
      <c r="Q287" s="13" t="n">
        <v>27.2</v>
      </c>
      <c r="R287" s="13" t="n">
        <f aca="false">P287+Q287</f>
        <v>81.6</v>
      </c>
      <c r="S287" s="13" t="n">
        <f aca="false">R287+O287+L287+K287+H287</f>
        <v>752.475</v>
      </c>
    </row>
    <row r="288" s="3" customFormat="true" ht="12" hidden="false" customHeight="true" outlineLevel="0" collapsed="false">
      <c r="A288" s="13" t="n">
        <v>285</v>
      </c>
      <c r="B288" s="16" t="s">
        <v>635</v>
      </c>
      <c r="C288" s="17" t="s">
        <v>636</v>
      </c>
      <c r="D288" s="27" t="s">
        <v>42</v>
      </c>
      <c r="E288" s="16" t="s">
        <v>29</v>
      </c>
      <c r="F288" s="17" t="s">
        <v>617</v>
      </c>
      <c r="G288" s="18" t="n">
        <v>4</v>
      </c>
      <c r="H288" s="13" t="n">
        <v>645</v>
      </c>
      <c r="I288" s="13" t="n">
        <v>16.575</v>
      </c>
      <c r="J288" s="13" t="n">
        <v>5.1</v>
      </c>
      <c r="K288" s="13" t="n">
        <f aca="false">I288+J288</f>
        <v>21.675</v>
      </c>
      <c r="L288" s="13" t="n">
        <v>0.8</v>
      </c>
      <c r="M288" s="13" t="n">
        <v>2.4</v>
      </c>
      <c r="N288" s="13" t="n">
        <v>1</v>
      </c>
      <c r="O288" s="13" t="n">
        <f aca="false">M288+N288</f>
        <v>3.4</v>
      </c>
      <c r="P288" s="13" t="n">
        <v>54.4</v>
      </c>
      <c r="Q288" s="13" t="n">
        <v>27.2</v>
      </c>
      <c r="R288" s="13" t="n">
        <f aca="false">P288+Q288</f>
        <v>81.6</v>
      </c>
      <c r="S288" s="13" t="n">
        <f aca="false">R288+O288+L288+K288+H288</f>
        <v>752.475</v>
      </c>
    </row>
    <row r="289" s="3" customFormat="true" ht="12" hidden="false" customHeight="true" outlineLevel="0" collapsed="false">
      <c r="A289" s="13" t="n">
        <v>286</v>
      </c>
      <c r="B289" s="16" t="s">
        <v>637</v>
      </c>
      <c r="C289" s="17" t="s">
        <v>638</v>
      </c>
      <c r="D289" s="16" t="s">
        <v>42</v>
      </c>
      <c r="E289" s="16" t="s">
        <v>29</v>
      </c>
      <c r="F289" s="17" t="s">
        <v>617</v>
      </c>
      <c r="G289" s="18" t="n">
        <v>4</v>
      </c>
      <c r="H289" s="13" t="n">
        <v>645</v>
      </c>
      <c r="I289" s="13" t="n">
        <v>16.575</v>
      </c>
      <c r="J289" s="13" t="n">
        <v>5.1</v>
      </c>
      <c r="K289" s="13" t="n">
        <f aca="false">I289+J289</f>
        <v>21.675</v>
      </c>
      <c r="L289" s="13" t="n">
        <v>0.8</v>
      </c>
      <c r="M289" s="13" t="n">
        <v>2.4</v>
      </c>
      <c r="N289" s="13" t="n">
        <v>1</v>
      </c>
      <c r="O289" s="13" t="n">
        <f aca="false">M289+N289</f>
        <v>3.4</v>
      </c>
      <c r="P289" s="13" t="n">
        <v>54.4</v>
      </c>
      <c r="Q289" s="13" t="n">
        <v>27.2</v>
      </c>
      <c r="R289" s="13" t="n">
        <f aca="false">P289+Q289</f>
        <v>81.6</v>
      </c>
      <c r="S289" s="13" t="n">
        <f aca="false">R289+O289+L289+K289+H289</f>
        <v>752.475</v>
      </c>
    </row>
    <row r="290" s="3" customFormat="true" ht="12" hidden="false" customHeight="true" outlineLevel="0" collapsed="false">
      <c r="A290" s="13" t="n">
        <v>287</v>
      </c>
      <c r="B290" s="16" t="s">
        <v>566</v>
      </c>
      <c r="C290" s="17" t="s">
        <v>639</v>
      </c>
      <c r="D290" s="16" t="s">
        <v>28</v>
      </c>
      <c r="E290" s="16" t="s">
        <v>29</v>
      </c>
      <c r="F290" s="17" t="s">
        <v>617</v>
      </c>
      <c r="G290" s="18" t="n">
        <v>4</v>
      </c>
      <c r="H290" s="13" t="n">
        <v>645</v>
      </c>
      <c r="I290" s="13" t="n">
        <v>16.575</v>
      </c>
      <c r="J290" s="13" t="n">
        <v>5.1</v>
      </c>
      <c r="K290" s="13" t="n">
        <f aca="false">I290+J290</f>
        <v>21.675</v>
      </c>
      <c r="L290" s="13" t="n">
        <v>0.8</v>
      </c>
      <c r="M290" s="13" t="n">
        <v>2.4</v>
      </c>
      <c r="N290" s="13" t="n">
        <v>1</v>
      </c>
      <c r="O290" s="13" t="n">
        <f aca="false">M290+N290</f>
        <v>3.4</v>
      </c>
      <c r="P290" s="13" t="n">
        <v>54.4</v>
      </c>
      <c r="Q290" s="13" t="n">
        <v>27.2</v>
      </c>
      <c r="R290" s="13" t="n">
        <f aca="false">P290+Q290</f>
        <v>81.6</v>
      </c>
      <c r="S290" s="13" t="n">
        <f aca="false">R290+O290+L290+K290+H290</f>
        <v>752.475</v>
      </c>
    </row>
    <row r="291" s="3" customFormat="true" ht="12" hidden="false" customHeight="true" outlineLevel="0" collapsed="false">
      <c r="A291" s="13" t="n">
        <v>288</v>
      </c>
      <c r="B291" s="16" t="s">
        <v>640</v>
      </c>
      <c r="C291" s="17" t="s">
        <v>167</v>
      </c>
      <c r="D291" s="16" t="s">
        <v>146</v>
      </c>
      <c r="E291" s="16" t="s">
        <v>29</v>
      </c>
      <c r="F291" s="17" t="s">
        <v>617</v>
      </c>
      <c r="G291" s="18" t="n">
        <v>4</v>
      </c>
      <c r="H291" s="13" t="n">
        <v>645</v>
      </c>
      <c r="I291" s="13" t="n">
        <v>16.575</v>
      </c>
      <c r="J291" s="13" t="n">
        <v>5.1</v>
      </c>
      <c r="K291" s="13" t="n">
        <f aca="false">I291+J291</f>
        <v>21.675</v>
      </c>
      <c r="L291" s="13" t="n">
        <v>0.8</v>
      </c>
      <c r="M291" s="13" t="n">
        <v>2.4</v>
      </c>
      <c r="N291" s="13" t="n">
        <v>1</v>
      </c>
      <c r="O291" s="13" t="n">
        <f aca="false">M291+N291</f>
        <v>3.4</v>
      </c>
      <c r="P291" s="13" t="n">
        <v>54.4</v>
      </c>
      <c r="Q291" s="13" t="n">
        <v>27.2</v>
      </c>
      <c r="R291" s="13" t="n">
        <f aca="false">P291+Q291</f>
        <v>81.6</v>
      </c>
      <c r="S291" s="13" t="n">
        <f aca="false">R291+O291+L291+K291+H291</f>
        <v>752.475</v>
      </c>
    </row>
    <row r="292" s="3" customFormat="true" ht="12" hidden="false" customHeight="true" outlineLevel="0" collapsed="false">
      <c r="A292" s="13" t="n">
        <v>289</v>
      </c>
      <c r="B292" s="16" t="s">
        <v>641</v>
      </c>
      <c r="C292" s="17" t="s">
        <v>550</v>
      </c>
      <c r="D292" s="16" t="s">
        <v>65</v>
      </c>
      <c r="E292" s="16" t="s">
        <v>29</v>
      </c>
      <c r="F292" s="17" t="s">
        <v>617</v>
      </c>
      <c r="G292" s="18" t="n">
        <v>4</v>
      </c>
      <c r="H292" s="13" t="n">
        <v>645</v>
      </c>
      <c r="I292" s="13" t="n">
        <v>16.575</v>
      </c>
      <c r="J292" s="13" t="n">
        <v>5.1</v>
      </c>
      <c r="K292" s="13" t="n">
        <f aca="false">I292+J292</f>
        <v>21.675</v>
      </c>
      <c r="L292" s="13" t="n">
        <v>0.8</v>
      </c>
      <c r="M292" s="13" t="n">
        <v>2.4</v>
      </c>
      <c r="N292" s="13" t="n">
        <v>1</v>
      </c>
      <c r="O292" s="13" t="n">
        <f aca="false">M292+N292</f>
        <v>3.4</v>
      </c>
      <c r="P292" s="13" t="n">
        <v>54.4</v>
      </c>
      <c r="Q292" s="13" t="n">
        <v>27.2</v>
      </c>
      <c r="R292" s="13" t="n">
        <f aca="false">P292+Q292</f>
        <v>81.6</v>
      </c>
      <c r="S292" s="13" t="n">
        <f aca="false">R292+O292+L292+K292+H292</f>
        <v>752.475</v>
      </c>
    </row>
    <row r="293" s="3" customFormat="true" ht="12" hidden="false" customHeight="true" outlineLevel="0" collapsed="false">
      <c r="A293" s="13" t="n">
        <v>290</v>
      </c>
      <c r="B293" s="16" t="s">
        <v>642</v>
      </c>
      <c r="C293" s="17" t="s">
        <v>643</v>
      </c>
      <c r="D293" s="16" t="s">
        <v>267</v>
      </c>
      <c r="E293" s="16" t="s">
        <v>29</v>
      </c>
      <c r="F293" s="17" t="s">
        <v>617</v>
      </c>
      <c r="G293" s="18" t="n">
        <v>4</v>
      </c>
      <c r="H293" s="13" t="n">
        <v>645</v>
      </c>
      <c r="I293" s="13" t="n">
        <v>16.575</v>
      </c>
      <c r="J293" s="13" t="n">
        <v>5.1</v>
      </c>
      <c r="K293" s="13" t="n">
        <f aca="false">I293+J293</f>
        <v>21.675</v>
      </c>
      <c r="L293" s="13" t="n">
        <v>0.8</v>
      </c>
      <c r="M293" s="13" t="n">
        <v>2.4</v>
      </c>
      <c r="N293" s="13" t="n">
        <v>1</v>
      </c>
      <c r="O293" s="13" t="n">
        <f aca="false">M293+N293</f>
        <v>3.4</v>
      </c>
      <c r="P293" s="13" t="n">
        <v>54.4</v>
      </c>
      <c r="Q293" s="13" t="n">
        <v>27.2</v>
      </c>
      <c r="R293" s="13" t="n">
        <f aca="false">P293+Q293</f>
        <v>81.6</v>
      </c>
      <c r="S293" s="13" t="n">
        <f aca="false">R293+O293+L293+K293+H293</f>
        <v>752.475</v>
      </c>
    </row>
    <row r="294" s="3" customFormat="true" ht="12" hidden="false" customHeight="true" outlineLevel="0" collapsed="false">
      <c r="A294" s="13" t="n">
        <v>291</v>
      </c>
      <c r="B294" s="16" t="s">
        <v>644</v>
      </c>
      <c r="C294" s="17" t="s">
        <v>626</v>
      </c>
      <c r="D294" s="16" t="s">
        <v>42</v>
      </c>
      <c r="E294" s="16" t="s">
        <v>29</v>
      </c>
      <c r="F294" s="17" t="s">
        <v>617</v>
      </c>
      <c r="G294" s="18" t="n">
        <v>4</v>
      </c>
      <c r="H294" s="13" t="n">
        <v>645</v>
      </c>
      <c r="I294" s="13" t="n">
        <v>16.575</v>
      </c>
      <c r="J294" s="13" t="n">
        <v>5.1</v>
      </c>
      <c r="K294" s="13" t="n">
        <f aca="false">I294+J294</f>
        <v>21.675</v>
      </c>
      <c r="L294" s="13" t="n">
        <v>0.8</v>
      </c>
      <c r="M294" s="13" t="n">
        <v>2.4</v>
      </c>
      <c r="N294" s="13" t="n">
        <v>1</v>
      </c>
      <c r="O294" s="13" t="n">
        <f aca="false">M294+N294</f>
        <v>3.4</v>
      </c>
      <c r="P294" s="13" t="n">
        <v>54.4</v>
      </c>
      <c r="Q294" s="13" t="n">
        <v>27.2</v>
      </c>
      <c r="R294" s="13" t="n">
        <f aca="false">P294+Q294</f>
        <v>81.6</v>
      </c>
      <c r="S294" s="13" t="n">
        <f aca="false">R294+O294+L294+K294+H294</f>
        <v>752.475</v>
      </c>
    </row>
    <row r="295" s="3" customFormat="true" ht="12" hidden="false" customHeight="true" outlineLevel="0" collapsed="false">
      <c r="A295" s="13" t="n">
        <v>292</v>
      </c>
      <c r="B295" s="16" t="s">
        <v>645</v>
      </c>
      <c r="C295" s="17" t="s">
        <v>350</v>
      </c>
      <c r="D295" s="16" t="s">
        <v>42</v>
      </c>
      <c r="E295" s="16" t="s">
        <v>29</v>
      </c>
      <c r="F295" s="17" t="s">
        <v>617</v>
      </c>
      <c r="G295" s="18" t="n">
        <v>4</v>
      </c>
      <c r="H295" s="13" t="n">
        <v>645</v>
      </c>
      <c r="I295" s="13" t="n">
        <v>16.575</v>
      </c>
      <c r="J295" s="13" t="n">
        <v>5.1</v>
      </c>
      <c r="K295" s="13" t="n">
        <f aca="false">I295+J295</f>
        <v>21.675</v>
      </c>
      <c r="L295" s="13" t="n">
        <v>0.8</v>
      </c>
      <c r="M295" s="13" t="n">
        <v>2.4</v>
      </c>
      <c r="N295" s="13" t="n">
        <v>1</v>
      </c>
      <c r="O295" s="13" t="n">
        <f aca="false">M295+N295</f>
        <v>3.4</v>
      </c>
      <c r="P295" s="13" t="n">
        <v>54.4</v>
      </c>
      <c r="Q295" s="13" t="n">
        <v>27.2</v>
      </c>
      <c r="R295" s="13" t="n">
        <f aca="false">P295+Q295</f>
        <v>81.6</v>
      </c>
      <c r="S295" s="13" t="n">
        <f aca="false">R295+O295+L295+K295+H295</f>
        <v>752.475</v>
      </c>
    </row>
    <row r="296" s="3" customFormat="true" ht="12" hidden="false" customHeight="true" outlineLevel="0" collapsed="false">
      <c r="A296" s="13" t="n">
        <v>293</v>
      </c>
      <c r="B296" s="16" t="s">
        <v>646</v>
      </c>
      <c r="C296" s="17" t="s">
        <v>647</v>
      </c>
      <c r="D296" s="16" t="s">
        <v>516</v>
      </c>
      <c r="E296" s="16" t="s">
        <v>29</v>
      </c>
      <c r="F296" s="17" t="s">
        <v>617</v>
      </c>
      <c r="G296" s="18" t="n">
        <v>4</v>
      </c>
      <c r="H296" s="13" t="n">
        <v>645</v>
      </c>
      <c r="I296" s="13" t="n">
        <v>16.575</v>
      </c>
      <c r="J296" s="13" t="n">
        <v>5.1</v>
      </c>
      <c r="K296" s="13" t="n">
        <f aca="false">I296+J296</f>
        <v>21.675</v>
      </c>
      <c r="L296" s="13" t="n">
        <v>0.8</v>
      </c>
      <c r="M296" s="13" t="n">
        <v>2.4</v>
      </c>
      <c r="N296" s="13" t="n">
        <v>1</v>
      </c>
      <c r="O296" s="13" t="n">
        <f aca="false">M296+N296</f>
        <v>3.4</v>
      </c>
      <c r="P296" s="13" t="n">
        <v>54.4</v>
      </c>
      <c r="Q296" s="13" t="n">
        <v>27.2</v>
      </c>
      <c r="R296" s="13" t="n">
        <f aca="false">P296+Q296</f>
        <v>81.6</v>
      </c>
      <c r="S296" s="13" t="n">
        <f aca="false">R296+O296+L296+K296+H296</f>
        <v>752.475</v>
      </c>
    </row>
    <row r="297" s="3" customFormat="true" ht="12" hidden="false" customHeight="true" outlineLevel="0" collapsed="false">
      <c r="A297" s="13" t="n">
        <v>294</v>
      </c>
      <c r="B297" s="16" t="s">
        <v>648</v>
      </c>
      <c r="C297" s="17" t="s">
        <v>350</v>
      </c>
      <c r="D297" s="16" t="s">
        <v>42</v>
      </c>
      <c r="E297" s="16" t="s">
        <v>29</v>
      </c>
      <c r="F297" s="17" t="s">
        <v>617</v>
      </c>
      <c r="G297" s="18" t="n">
        <v>4</v>
      </c>
      <c r="H297" s="13" t="n">
        <v>645</v>
      </c>
      <c r="I297" s="13" t="n">
        <v>16.575</v>
      </c>
      <c r="J297" s="13" t="n">
        <v>5.1</v>
      </c>
      <c r="K297" s="13" t="n">
        <f aca="false">I297+J297</f>
        <v>21.675</v>
      </c>
      <c r="L297" s="13" t="n">
        <v>0.8</v>
      </c>
      <c r="M297" s="13" t="n">
        <v>2.4</v>
      </c>
      <c r="N297" s="13" t="n">
        <v>1</v>
      </c>
      <c r="O297" s="13" t="n">
        <f aca="false">M297+N297</f>
        <v>3.4</v>
      </c>
      <c r="P297" s="13" t="n">
        <v>54.4</v>
      </c>
      <c r="Q297" s="13" t="n">
        <v>27.2</v>
      </c>
      <c r="R297" s="13" t="n">
        <f aca="false">P297+Q297</f>
        <v>81.6</v>
      </c>
      <c r="S297" s="13" t="n">
        <f aca="false">R297+O297+L297+K297+H297</f>
        <v>752.475</v>
      </c>
    </row>
    <row r="298" s="3" customFormat="true" ht="12" hidden="false" customHeight="true" outlineLevel="0" collapsed="false">
      <c r="A298" s="13" t="n">
        <v>295</v>
      </c>
      <c r="B298" s="16" t="s">
        <v>649</v>
      </c>
      <c r="C298" s="17" t="s">
        <v>650</v>
      </c>
      <c r="D298" s="16" t="s">
        <v>651</v>
      </c>
      <c r="E298" s="16" t="s">
        <v>29</v>
      </c>
      <c r="F298" s="17" t="s">
        <v>617</v>
      </c>
      <c r="G298" s="18" t="n">
        <v>4</v>
      </c>
      <c r="H298" s="13" t="n">
        <v>645</v>
      </c>
      <c r="I298" s="13" t="n">
        <v>16.575</v>
      </c>
      <c r="J298" s="13" t="n">
        <v>5.1</v>
      </c>
      <c r="K298" s="13" t="n">
        <f aca="false">I298+J298</f>
        <v>21.675</v>
      </c>
      <c r="L298" s="13" t="n">
        <v>0.8</v>
      </c>
      <c r="M298" s="13" t="n">
        <v>2.4</v>
      </c>
      <c r="N298" s="13" t="n">
        <v>1</v>
      </c>
      <c r="O298" s="13" t="n">
        <f aca="false">M298+N298</f>
        <v>3.4</v>
      </c>
      <c r="P298" s="13" t="n">
        <v>54.4</v>
      </c>
      <c r="Q298" s="13" t="n">
        <v>27.2</v>
      </c>
      <c r="R298" s="13" t="n">
        <f aca="false">P298+Q298</f>
        <v>81.6</v>
      </c>
      <c r="S298" s="13" t="n">
        <f aca="false">R298+O298+L298+K298+H298</f>
        <v>752.475</v>
      </c>
    </row>
    <row r="299" s="3" customFormat="true" ht="12" hidden="false" customHeight="true" outlineLevel="0" collapsed="false">
      <c r="A299" s="13" t="n">
        <v>296</v>
      </c>
      <c r="B299" s="16" t="s">
        <v>652</v>
      </c>
      <c r="C299" s="17" t="s">
        <v>653</v>
      </c>
      <c r="D299" s="16" t="s">
        <v>565</v>
      </c>
      <c r="E299" s="16" t="s">
        <v>29</v>
      </c>
      <c r="F299" s="17" t="s">
        <v>617</v>
      </c>
      <c r="G299" s="18" t="n">
        <v>4</v>
      </c>
      <c r="H299" s="13" t="n">
        <v>645</v>
      </c>
      <c r="I299" s="13" t="n">
        <v>16.575</v>
      </c>
      <c r="J299" s="13" t="n">
        <v>5.1</v>
      </c>
      <c r="K299" s="13" t="n">
        <f aca="false">I299+J299</f>
        <v>21.675</v>
      </c>
      <c r="L299" s="13" t="n">
        <v>0.8</v>
      </c>
      <c r="M299" s="13" t="n">
        <v>2.4</v>
      </c>
      <c r="N299" s="13" t="n">
        <v>1</v>
      </c>
      <c r="O299" s="13" t="n">
        <f aca="false">M299+N299</f>
        <v>3.4</v>
      </c>
      <c r="P299" s="13" t="n">
        <v>54.4</v>
      </c>
      <c r="Q299" s="13" t="n">
        <v>27.2</v>
      </c>
      <c r="R299" s="13" t="n">
        <f aca="false">P299+Q299</f>
        <v>81.6</v>
      </c>
      <c r="S299" s="13" t="n">
        <f aca="false">R299+O299+L299+K299+H299</f>
        <v>752.475</v>
      </c>
    </row>
    <row r="300" s="3" customFormat="true" ht="12" hidden="false" customHeight="true" outlineLevel="0" collapsed="false">
      <c r="A300" s="13" t="n">
        <v>297</v>
      </c>
      <c r="B300" s="16" t="s">
        <v>654</v>
      </c>
      <c r="C300" s="17" t="s">
        <v>655</v>
      </c>
      <c r="D300" s="16" t="s">
        <v>565</v>
      </c>
      <c r="E300" s="16" t="s">
        <v>29</v>
      </c>
      <c r="F300" s="17" t="s">
        <v>617</v>
      </c>
      <c r="G300" s="18" t="n">
        <v>4</v>
      </c>
      <c r="H300" s="13" t="n">
        <v>645</v>
      </c>
      <c r="I300" s="13" t="n">
        <v>16.575</v>
      </c>
      <c r="J300" s="13" t="n">
        <v>5.1</v>
      </c>
      <c r="K300" s="13" t="n">
        <f aca="false">I300+J300</f>
        <v>21.675</v>
      </c>
      <c r="L300" s="13" t="n">
        <v>0.8</v>
      </c>
      <c r="M300" s="13" t="n">
        <v>2.4</v>
      </c>
      <c r="N300" s="13" t="n">
        <v>1</v>
      </c>
      <c r="O300" s="13" t="n">
        <f aca="false">M300+N300</f>
        <v>3.4</v>
      </c>
      <c r="P300" s="13" t="n">
        <v>54.4</v>
      </c>
      <c r="Q300" s="13" t="n">
        <v>27.2</v>
      </c>
      <c r="R300" s="13" t="n">
        <f aca="false">P300+Q300</f>
        <v>81.6</v>
      </c>
      <c r="S300" s="13" t="n">
        <f aca="false">R300+O300+L300+K300+H300</f>
        <v>752.475</v>
      </c>
    </row>
    <row r="301" s="3" customFormat="true" ht="12" hidden="false" customHeight="true" outlineLevel="0" collapsed="false">
      <c r="A301" s="13" t="n">
        <v>298</v>
      </c>
      <c r="B301" s="16" t="s">
        <v>656</v>
      </c>
      <c r="C301" s="17" t="s">
        <v>511</v>
      </c>
      <c r="D301" s="16" t="s">
        <v>28</v>
      </c>
      <c r="E301" s="16" t="s">
        <v>29</v>
      </c>
      <c r="F301" s="17" t="s">
        <v>617</v>
      </c>
      <c r="G301" s="18" t="n">
        <v>4</v>
      </c>
      <c r="H301" s="13" t="n">
        <v>645</v>
      </c>
      <c r="I301" s="13" t="n">
        <v>16.575</v>
      </c>
      <c r="J301" s="13" t="n">
        <v>5.1</v>
      </c>
      <c r="K301" s="13" t="n">
        <f aca="false">I301+J301</f>
        <v>21.675</v>
      </c>
      <c r="L301" s="13" t="n">
        <v>0.8</v>
      </c>
      <c r="M301" s="13" t="n">
        <v>2.4</v>
      </c>
      <c r="N301" s="13" t="n">
        <v>1</v>
      </c>
      <c r="O301" s="13" t="n">
        <f aca="false">M301+N301</f>
        <v>3.4</v>
      </c>
      <c r="P301" s="13" t="n">
        <v>54.4</v>
      </c>
      <c r="Q301" s="13" t="n">
        <v>27.2</v>
      </c>
      <c r="R301" s="13" t="n">
        <f aca="false">P301+Q301</f>
        <v>81.6</v>
      </c>
      <c r="S301" s="13" t="n">
        <f aca="false">R301+O301+L301+K301+H301</f>
        <v>752.475</v>
      </c>
    </row>
    <row r="302" s="3" customFormat="true" ht="12" hidden="false" customHeight="true" outlineLevel="0" collapsed="false">
      <c r="A302" s="13" t="n">
        <v>299</v>
      </c>
      <c r="B302" s="16" t="s">
        <v>657</v>
      </c>
      <c r="C302" s="17" t="s">
        <v>658</v>
      </c>
      <c r="D302" s="16" t="s">
        <v>42</v>
      </c>
      <c r="E302" s="16" t="s">
        <v>29</v>
      </c>
      <c r="F302" s="17" t="s">
        <v>617</v>
      </c>
      <c r="G302" s="18" t="n">
        <v>4</v>
      </c>
      <c r="H302" s="13" t="n">
        <v>645</v>
      </c>
      <c r="I302" s="13" t="n">
        <v>16.575</v>
      </c>
      <c r="J302" s="13" t="n">
        <v>5.1</v>
      </c>
      <c r="K302" s="13" t="n">
        <f aca="false">I302+J302</f>
        <v>21.675</v>
      </c>
      <c r="L302" s="13" t="n">
        <v>0.8</v>
      </c>
      <c r="M302" s="13" t="n">
        <v>2.4</v>
      </c>
      <c r="N302" s="13" t="n">
        <v>1</v>
      </c>
      <c r="O302" s="13" t="n">
        <f aca="false">M302+N302</f>
        <v>3.4</v>
      </c>
      <c r="P302" s="13" t="n">
        <v>54.4</v>
      </c>
      <c r="Q302" s="13" t="n">
        <v>27.2</v>
      </c>
      <c r="R302" s="13" t="n">
        <f aca="false">P302+Q302</f>
        <v>81.6</v>
      </c>
      <c r="S302" s="13" t="n">
        <f aca="false">R302+O302+L302+K302+H302</f>
        <v>752.475</v>
      </c>
    </row>
    <row r="303" s="3" customFormat="true" ht="12" hidden="false" customHeight="true" outlineLevel="0" collapsed="false">
      <c r="A303" s="13" t="n">
        <v>300</v>
      </c>
      <c r="B303" s="16" t="s">
        <v>659</v>
      </c>
      <c r="C303" s="17" t="s">
        <v>660</v>
      </c>
      <c r="D303" s="16" t="s">
        <v>661</v>
      </c>
      <c r="E303" s="16" t="s">
        <v>29</v>
      </c>
      <c r="F303" s="17" t="s">
        <v>617</v>
      </c>
      <c r="G303" s="18" t="n">
        <v>4</v>
      </c>
      <c r="H303" s="13" t="n">
        <v>645</v>
      </c>
      <c r="I303" s="13" t="n">
        <v>16.575</v>
      </c>
      <c r="J303" s="13" t="n">
        <v>5.1</v>
      </c>
      <c r="K303" s="13" t="n">
        <f aca="false">I303+J303</f>
        <v>21.675</v>
      </c>
      <c r="L303" s="13" t="n">
        <v>0.8</v>
      </c>
      <c r="M303" s="13" t="n">
        <v>2.4</v>
      </c>
      <c r="N303" s="13" t="n">
        <v>1</v>
      </c>
      <c r="O303" s="13" t="n">
        <f aca="false">M303+N303</f>
        <v>3.4</v>
      </c>
      <c r="P303" s="13" t="n">
        <v>54.4</v>
      </c>
      <c r="Q303" s="13" t="n">
        <v>27.2</v>
      </c>
      <c r="R303" s="13" t="n">
        <f aca="false">P303+Q303</f>
        <v>81.6</v>
      </c>
      <c r="S303" s="13" t="n">
        <f aca="false">R303+O303+L303+K303+H303</f>
        <v>752.475</v>
      </c>
    </row>
    <row r="304" s="3" customFormat="true" ht="12" hidden="false" customHeight="true" outlineLevel="0" collapsed="false">
      <c r="A304" s="13" t="n">
        <v>301</v>
      </c>
      <c r="B304" s="16" t="s">
        <v>662</v>
      </c>
      <c r="C304" s="17" t="s">
        <v>663</v>
      </c>
      <c r="D304" s="16" t="s">
        <v>664</v>
      </c>
      <c r="E304" s="16" t="s">
        <v>29</v>
      </c>
      <c r="F304" s="17" t="s">
        <v>617</v>
      </c>
      <c r="G304" s="18" t="n">
        <v>4</v>
      </c>
      <c r="H304" s="13" t="n">
        <v>645</v>
      </c>
      <c r="I304" s="13" t="n">
        <v>16.575</v>
      </c>
      <c r="J304" s="13" t="n">
        <v>5.1</v>
      </c>
      <c r="K304" s="13" t="n">
        <f aca="false">I304+J304</f>
        <v>21.675</v>
      </c>
      <c r="L304" s="13" t="n">
        <v>0.8</v>
      </c>
      <c r="M304" s="13" t="n">
        <v>2.4</v>
      </c>
      <c r="N304" s="13" t="n">
        <v>1</v>
      </c>
      <c r="O304" s="13" t="n">
        <f aca="false">M304+N304</f>
        <v>3.4</v>
      </c>
      <c r="P304" s="13" t="n">
        <v>54.4</v>
      </c>
      <c r="Q304" s="13" t="n">
        <v>27.2</v>
      </c>
      <c r="R304" s="13" t="n">
        <f aca="false">P304+Q304</f>
        <v>81.6</v>
      </c>
      <c r="S304" s="13" t="n">
        <f aca="false">R304+O304+L304+K304+H304</f>
        <v>752.475</v>
      </c>
    </row>
    <row r="305" s="3" customFormat="true" ht="12" hidden="false" customHeight="true" outlineLevel="0" collapsed="false">
      <c r="A305" s="13" t="n">
        <v>302</v>
      </c>
      <c r="B305" s="16" t="s">
        <v>665</v>
      </c>
      <c r="C305" s="17" t="s">
        <v>666</v>
      </c>
      <c r="D305" s="16" t="s">
        <v>664</v>
      </c>
      <c r="E305" s="16" t="s">
        <v>29</v>
      </c>
      <c r="F305" s="17" t="s">
        <v>617</v>
      </c>
      <c r="G305" s="18" t="n">
        <v>4</v>
      </c>
      <c r="H305" s="13" t="n">
        <v>645</v>
      </c>
      <c r="I305" s="13" t="n">
        <v>16.575</v>
      </c>
      <c r="J305" s="13" t="n">
        <v>5.1</v>
      </c>
      <c r="K305" s="13" t="n">
        <f aca="false">I305+J305</f>
        <v>21.675</v>
      </c>
      <c r="L305" s="13" t="n">
        <v>0.8</v>
      </c>
      <c r="M305" s="13" t="n">
        <v>2.4</v>
      </c>
      <c r="N305" s="13" t="n">
        <v>1</v>
      </c>
      <c r="O305" s="13" t="n">
        <f aca="false">M305+N305</f>
        <v>3.4</v>
      </c>
      <c r="P305" s="13" t="n">
        <v>54.4</v>
      </c>
      <c r="Q305" s="13" t="n">
        <v>27.2</v>
      </c>
      <c r="R305" s="13" t="n">
        <f aca="false">P305+Q305</f>
        <v>81.6</v>
      </c>
      <c r="S305" s="13" t="n">
        <f aca="false">R305+O305+L305+K305+H305</f>
        <v>752.475</v>
      </c>
    </row>
    <row r="306" s="3" customFormat="true" ht="12" hidden="false" customHeight="true" outlineLevel="0" collapsed="false">
      <c r="A306" s="13" t="n">
        <v>303</v>
      </c>
      <c r="B306" s="16" t="s">
        <v>667</v>
      </c>
      <c r="C306" s="17" t="s">
        <v>52</v>
      </c>
      <c r="D306" s="16" t="s">
        <v>267</v>
      </c>
      <c r="E306" s="16" t="s">
        <v>29</v>
      </c>
      <c r="F306" s="17" t="s">
        <v>617</v>
      </c>
      <c r="G306" s="18" t="n">
        <v>4</v>
      </c>
      <c r="H306" s="13" t="n">
        <v>645</v>
      </c>
      <c r="I306" s="13" t="n">
        <v>16.575</v>
      </c>
      <c r="J306" s="13" t="n">
        <v>5.1</v>
      </c>
      <c r="K306" s="13" t="n">
        <f aca="false">I306+J306</f>
        <v>21.675</v>
      </c>
      <c r="L306" s="13" t="n">
        <v>0.8</v>
      </c>
      <c r="M306" s="13" t="n">
        <v>2.4</v>
      </c>
      <c r="N306" s="13" t="n">
        <v>1</v>
      </c>
      <c r="O306" s="13" t="n">
        <f aca="false">M306+N306</f>
        <v>3.4</v>
      </c>
      <c r="P306" s="13" t="n">
        <v>54.4</v>
      </c>
      <c r="Q306" s="13" t="n">
        <v>27.2</v>
      </c>
      <c r="R306" s="13" t="n">
        <f aca="false">P306+Q306</f>
        <v>81.6</v>
      </c>
      <c r="S306" s="13" t="n">
        <f aca="false">R306+O306+L306+K306+H306</f>
        <v>752.475</v>
      </c>
    </row>
    <row r="307" s="3" customFormat="true" ht="12" hidden="false" customHeight="true" outlineLevel="0" collapsed="false">
      <c r="A307" s="13" t="n">
        <v>304</v>
      </c>
      <c r="B307" s="16" t="s">
        <v>668</v>
      </c>
      <c r="C307" s="17" t="s">
        <v>669</v>
      </c>
      <c r="D307" s="16" t="s">
        <v>670</v>
      </c>
      <c r="E307" s="16" t="s">
        <v>29</v>
      </c>
      <c r="F307" s="17" t="s">
        <v>617</v>
      </c>
      <c r="G307" s="18" t="n">
        <v>4</v>
      </c>
      <c r="H307" s="13" t="n">
        <v>645</v>
      </c>
      <c r="I307" s="13" t="n">
        <v>16.575</v>
      </c>
      <c r="J307" s="13" t="n">
        <v>5.1</v>
      </c>
      <c r="K307" s="13" t="n">
        <f aca="false">I307+J307</f>
        <v>21.675</v>
      </c>
      <c r="L307" s="13" t="n">
        <v>0.8</v>
      </c>
      <c r="M307" s="13" t="n">
        <v>2.4</v>
      </c>
      <c r="N307" s="13" t="n">
        <v>1</v>
      </c>
      <c r="O307" s="13" t="n">
        <f aca="false">M307+N307</f>
        <v>3.4</v>
      </c>
      <c r="P307" s="13" t="n">
        <v>54.4</v>
      </c>
      <c r="Q307" s="13" t="n">
        <v>27.2</v>
      </c>
      <c r="R307" s="13" t="n">
        <f aca="false">P307+Q307</f>
        <v>81.6</v>
      </c>
      <c r="S307" s="13" t="n">
        <f aca="false">R307+O307+L307+K307+H307</f>
        <v>752.475</v>
      </c>
    </row>
    <row r="308" s="3" customFormat="true" ht="12" hidden="false" customHeight="true" outlineLevel="0" collapsed="false">
      <c r="A308" s="13" t="n">
        <v>305</v>
      </c>
      <c r="B308" s="16" t="s">
        <v>671</v>
      </c>
      <c r="C308" s="17" t="s">
        <v>672</v>
      </c>
      <c r="D308" s="16" t="s">
        <v>42</v>
      </c>
      <c r="E308" s="16" t="s">
        <v>29</v>
      </c>
      <c r="F308" s="17" t="s">
        <v>617</v>
      </c>
      <c r="G308" s="18" t="n">
        <v>4</v>
      </c>
      <c r="H308" s="13" t="n">
        <v>645</v>
      </c>
      <c r="I308" s="13" t="n">
        <v>16.575</v>
      </c>
      <c r="J308" s="13" t="n">
        <v>5.1</v>
      </c>
      <c r="K308" s="13" t="n">
        <f aca="false">I308+J308</f>
        <v>21.675</v>
      </c>
      <c r="L308" s="13" t="n">
        <v>0.8</v>
      </c>
      <c r="M308" s="13" t="n">
        <v>2.4</v>
      </c>
      <c r="N308" s="13" t="n">
        <v>1</v>
      </c>
      <c r="O308" s="13" t="n">
        <f aca="false">M308+N308</f>
        <v>3.4</v>
      </c>
      <c r="P308" s="13" t="n">
        <v>54.4</v>
      </c>
      <c r="Q308" s="13" t="n">
        <v>27.2</v>
      </c>
      <c r="R308" s="13" t="n">
        <f aca="false">P308+Q308</f>
        <v>81.6</v>
      </c>
      <c r="S308" s="13" t="n">
        <f aca="false">R308+O308+L308+K308+H308</f>
        <v>752.475</v>
      </c>
    </row>
    <row r="309" s="3" customFormat="true" ht="12" hidden="false" customHeight="true" outlineLevel="0" collapsed="false">
      <c r="A309" s="13" t="n">
        <v>306</v>
      </c>
      <c r="B309" s="16" t="s">
        <v>673</v>
      </c>
      <c r="C309" s="17" t="s">
        <v>674</v>
      </c>
      <c r="D309" s="27" t="s">
        <v>620</v>
      </c>
      <c r="E309" s="16" t="s">
        <v>29</v>
      </c>
      <c r="F309" s="17" t="s">
        <v>617</v>
      </c>
      <c r="G309" s="18" t="n">
        <v>4</v>
      </c>
      <c r="H309" s="13" t="n">
        <v>645</v>
      </c>
      <c r="I309" s="13" t="n">
        <v>16.575</v>
      </c>
      <c r="J309" s="13" t="n">
        <v>5.1</v>
      </c>
      <c r="K309" s="13" t="n">
        <f aca="false">I309+J309</f>
        <v>21.675</v>
      </c>
      <c r="L309" s="13" t="n">
        <v>0.8</v>
      </c>
      <c r="M309" s="13" t="n">
        <v>2.4</v>
      </c>
      <c r="N309" s="13" t="n">
        <v>1</v>
      </c>
      <c r="O309" s="13" t="n">
        <f aca="false">M309+N309</f>
        <v>3.4</v>
      </c>
      <c r="P309" s="13" t="n">
        <v>54.4</v>
      </c>
      <c r="Q309" s="13" t="n">
        <v>27.2</v>
      </c>
      <c r="R309" s="13" t="n">
        <f aca="false">P309+Q309</f>
        <v>81.6</v>
      </c>
      <c r="S309" s="13" t="n">
        <f aca="false">R309+O309+L309+K309+H309</f>
        <v>752.475</v>
      </c>
    </row>
    <row r="310" s="3" customFormat="true" ht="12" hidden="false" customHeight="true" outlineLevel="0" collapsed="false">
      <c r="A310" s="13" t="n">
        <v>307</v>
      </c>
      <c r="B310" s="16" t="s">
        <v>675</v>
      </c>
      <c r="C310" s="17" t="s">
        <v>676</v>
      </c>
      <c r="D310" s="16" t="s">
        <v>620</v>
      </c>
      <c r="E310" s="16" t="s">
        <v>29</v>
      </c>
      <c r="F310" s="17" t="s">
        <v>617</v>
      </c>
      <c r="G310" s="18" t="n">
        <v>4</v>
      </c>
      <c r="H310" s="13" t="n">
        <v>645</v>
      </c>
      <c r="I310" s="13" t="n">
        <v>16.575</v>
      </c>
      <c r="J310" s="13" t="n">
        <v>5.1</v>
      </c>
      <c r="K310" s="13" t="n">
        <f aca="false">I310+J310</f>
        <v>21.675</v>
      </c>
      <c r="L310" s="13" t="n">
        <v>0.8</v>
      </c>
      <c r="M310" s="13" t="n">
        <v>2.4</v>
      </c>
      <c r="N310" s="13" t="n">
        <v>1</v>
      </c>
      <c r="O310" s="13" t="n">
        <f aca="false">M310+N310</f>
        <v>3.4</v>
      </c>
      <c r="P310" s="13" t="n">
        <v>54.4</v>
      </c>
      <c r="Q310" s="13" t="n">
        <v>27.2</v>
      </c>
      <c r="R310" s="13" t="n">
        <f aca="false">P310+Q310</f>
        <v>81.6</v>
      </c>
      <c r="S310" s="13" t="n">
        <f aca="false">R310+O310+L310+K310+H310</f>
        <v>752.475</v>
      </c>
    </row>
    <row r="311" s="3" customFormat="true" ht="12" hidden="false" customHeight="true" outlineLevel="0" collapsed="false">
      <c r="A311" s="13" t="n">
        <v>308</v>
      </c>
      <c r="B311" s="16" t="s">
        <v>677</v>
      </c>
      <c r="C311" s="17" t="s">
        <v>121</v>
      </c>
      <c r="D311" s="16" t="s">
        <v>661</v>
      </c>
      <c r="E311" s="16" t="s">
        <v>29</v>
      </c>
      <c r="F311" s="17" t="s">
        <v>617</v>
      </c>
      <c r="G311" s="18" t="n">
        <v>4</v>
      </c>
      <c r="H311" s="13" t="n">
        <v>645</v>
      </c>
      <c r="I311" s="13" t="n">
        <v>16.575</v>
      </c>
      <c r="J311" s="13" t="n">
        <v>5.1</v>
      </c>
      <c r="K311" s="13" t="n">
        <f aca="false">I311+J311</f>
        <v>21.675</v>
      </c>
      <c r="L311" s="13" t="n">
        <v>0.8</v>
      </c>
      <c r="M311" s="13" t="n">
        <v>2.4</v>
      </c>
      <c r="N311" s="13" t="n">
        <v>1</v>
      </c>
      <c r="O311" s="13" t="n">
        <f aca="false">M311+N311</f>
        <v>3.4</v>
      </c>
      <c r="P311" s="13" t="n">
        <v>54.4</v>
      </c>
      <c r="Q311" s="13" t="n">
        <v>27.2</v>
      </c>
      <c r="R311" s="13" t="n">
        <f aca="false">P311+Q311</f>
        <v>81.6</v>
      </c>
      <c r="S311" s="13" t="n">
        <f aca="false">R311+O311+L311+K311+H311</f>
        <v>752.475</v>
      </c>
    </row>
    <row r="312" s="3" customFormat="true" ht="12" hidden="false" customHeight="true" outlineLevel="0" collapsed="false">
      <c r="A312" s="13" t="n">
        <v>309</v>
      </c>
      <c r="B312" s="16" t="s">
        <v>678</v>
      </c>
      <c r="C312" s="17" t="s">
        <v>679</v>
      </c>
      <c r="D312" s="16" t="s">
        <v>680</v>
      </c>
      <c r="E312" s="16" t="s">
        <v>29</v>
      </c>
      <c r="F312" s="17" t="s">
        <v>617</v>
      </c>
      <c r="G312" s="18" t="n">
        <v>4</v>
      </c>
      <c r="H312" s="13" t="n">
        <v>645</v>
      </c>
      <c r="I312" s="13" t="n">
        <v>16.575</v>
      </c>
      <c r="J312" s="13" t="n">
        <v>5.1</v>
      </c>
      <c r="K312" s="13" t="n">
        <f aca="false">I312+J312</f>
        <v>21.675</v>
      </c>
      <c r="L312" s="13" t="n">
        <v>0.8</v>
      </c>
      <c r="M312" s="13" t="n">
        <v>2.4</v>
      </c>
      <c r="N312" s="13" t="n">
        <v>1</v>
      </c>
      <c r="O312" s="13" t="n">
        <f aca="false">M312+N312</f>
        <v>3.4</v>
      </c>
      <c r="P312" s="13" t="n">
        <v>54.4</v>
      </c>
      <c r="Q312" s="13" t="n">
        <v>27.2</v>
      </c>
      <c r="R312" s="13" t="n">
        <f aca="false">P312+Q312</f>
        <v>81.6</v>
      </c>
      <c r="S312" s="13" t="n">
        <f aca="false">R312+O312+L312+K312+H312</f>
        <v>752.475</v>
      </c>
    </row>
    <row r="313" s="3" customFormat="true" ht="12" hidden="false" customHeight="true" outlineLevel="0" collapsed="false">
      <c r="A313" s="13" t="n">
        <v>310</v>
      </c>
      <c r="B313" s="16" t="s">
        <v>681</v>
      </c>
      <c r="C313" s="17" t="s">
        <v>682</v>
      </c>
      <c r="D313" s="16" t="s">
        <v>565</v>
      </c>
      <c r="E313" s="16" t="s">
        <v>29</v>
      </c>
      <c r="F313" s="17" t="s">
        <v>617</v>
      </c>
      <c r="G313" s="18" t="n">
        <v>4</v>
      </c>
      <c r="H313" s="13" t="n">
        <v>645</v>
      </c>
      <c r="I313" s="13" t="n">
        <v>16.575</v>
      </c>
      <c r="J313" s="13" t="n">
        <v>5.1</v>
      </c>
      <c r="K313" s="13" t="n">
        <f aca="false">I313+J313</f>
        <v>21.675</v>
      </c>
      <c r="L313" s="13" t="n">
        <v>0.8</v>
      </c>
      <c r="M313" s="13" t="n">
        <v>2.4</v>
      </c>
      <c r="N313" s="13" t="n">
        <v>1</v>
      </c>
      <c r="O313" s="13" t="n">
        <f aca="false">M313+N313</f>
        <v>3.4</v>
      </c>
      <c r="P313" s="13" t="n">
        <v>54.4</v>
      </c>
      <c r="Q313" s="13" t="n">
        <v>27.2</v>
      </c>
      <c r="R313" s="13" t="n">
        <f aca="false">P313+Q313</f>
        <v>81.6</v>
      </c>
      <c r="S313" s="13" t="n">
        <f aca="false">R313+O313+L313+K313+H313</f>
        <v>752.475</v>
      </c>
    </row>
    <row r="314" s="3" customFormat="true" ht="12" hidden="false" customHeight="true" outlineLevel="0" collapsed="false">
      <c r="A314" s="13" t="n">
        <v>311</v>
      </c>
      <c r="B314" s="16" t="s">
        <v>683</v>
      </c>
      <c r="C314" s="17" t="s">
        <v>181</v>
      </c>
      <c r="D314" s="16" t="s">
        <v>664</v>
      </c>
      <c r="E314" s="16" t="s">
        <v>29</v>
      </c>
      <c r="F314" s="17" t="s">
        <v>617</v>
      </c>
      <c r="G314" s="18" t="n">
        <v>4</v>
      </c>
      <c r="H314" s="13" t="n">
        <v>645</v>
      </c>
      <c r="I314" s="13" t="n">
        <v>16.575</v>
      </c>
      <c r="J314" s="13" t="n">
        <v>5.1</v>
      </c>
      <c r="K314" s="13" t="n">
        <f aca="false">I314+J314</f>
        <v>21.675</v>
      </c>
      <c r="L314" s="13" t="n">
        <v>0.8</v>
      </c>
      <c r="M314" s="13" t="n">
        <v>2.4</v>
      </c>
      <c r="N314" s="13" t="n">
        <v>1</v>
      </c>
      <c r="O314" s="13" t="n">
        <f aca="false">M314+N314</f>
        <v>3.4</v>
      </c>
      <c r="P314" s="13" t="n">
        <v>54.4</v>
      </c>
      <c r="Q314" s="13" t="n">
        <v>27.2</v>
      </c>
      <c r="R314" s="13" t="n">
        <f aca="false">P314+Q314</f>
        <v>81.6</v>
      </c>
      <c r="S314" s="13" t="n">
        <f aca="false">R314+O314+L314+K314+H314</f>
        <v>752.475</v>
      </c>
    </row>
    <row r="315" s="3" customFormat="true" ht="12" hidden="false" customHeight="true" outlineLevel="0" collapsed="false">
      <c r="A315" s="13" t="n">
        <v>312</v>
      </c>
      <c r="B315" s="16" t="s">
        <v>684</v>
      </c>
      <c r="C315" s="17" t="s">
        <v>86</v>
      </c>
      <c r="D315" s="16" t="s">
        <v>452</v>
      </c>
      <c r="E315" s="16" t="s">
        <v>29</v>
      </c>
      <c r="F315" s="17" t="s">
        <v>617</v>
      </c>
      <c r="G315" s="18" t="n">
        <v>4</v>
      </c>
      <c r="H315" s="13" t="n">
        <v>645</v>
      </c>
      <c r="I315" s="13" t="n">
        <v>16.575</v>
      </c>
      <c r="J315" s="13" t="n">
        <v>5.1</v>
      </c>
      <c r="K315" s="13" t="n">
        <f aca="false">I315+J315</f>
        <v>21.675</v>
      </c>
      <c r="L315" s="13" t="n">
        <v>0.8</v>
      </c>
      <c r="M315" s="13" t="n">
        <v>2.4</v>
      </c>
      <c r="N315" s="13" t="n">
        <v>1</v>
      </c>
      <c r="O315" s="13" t="n">
        <f aca="false">M315+N315</f>
        <v>3.4</v>
      </c>
      <c r="P315" s="13" t="n">
        <v>54.4</v>
      </c>
      <c r="Q315" s="13" t="n">
        <v>27.2</v>
      </c>
      <c r="R315" s="13" t="n">
        <f aca="false">P315+Q315</f>
        <v>81.6</v>
      </c>
      <c r="S315" s="13" t="n">
        <f aca="false">R315+O315+L315+K315+H315</f>
        <v>752.475</v>
      </c>
    </row>
    <row r="316" s="3" customFormat="true" ht="12" hidden="false" customHeight="true" outlineLevel="0" collapsed="false">
      <c r="A316" s="13" t="n">
        <v>313</v>
      </c>
      <c r="B316" s="16" t="s">
        <v>685</v>
      </c>
      <c r="C316" s="17" t="s">
        <v>638</v>
      </c>
      <c r="D316" s="16" t="s">
        <v>686</v>
      </c>
      <c r="E316" s="16" t="s">
        <v>29</v>
      </c>
      <c r="F316" s="17" t="s">
        <v>617</v>
      </c>
      <c r="G316" s="18" t="n">
        <v>4</v>
      </c>
      <c r="H316" s="13" t="n">
        <v>645</v>
      </c>
      <c r="I316" s="13" t="n">
        <v>16.575</v>
      </c>
      <c r="J316" s="13" t="n">
        <v>5.1</v>
      </c>
      <c r="K316" s="13" t="n">
        <f aca="false">I316+J316</f>
        <v>21.675</v>
      </c>
      <c r="L316" s="13" t="n">
        <v>0.8</v>
      </c>
      <c r="M316" s="13" t="n">
        <v>2.4</v>
      </c>
      <c r="N316" s="13" t="n">
        <v>1</v>
      </c>
      <c r="O316" s="13" t="n">
        <f aca="false">M316+N316</f>
        <v>3.4</v>
      </c>
      <c r="P316" s="13" t="n">
        <v>54.4</v>
      </c>
      <c r="Q316" s="13" t="n">
        <v>27.2</v>
      </c>
      <c r="R316" s="13" t="n">
        <f aca="false">P316+Q316</f>
        <v>81.6</v>
      </c>
      <c r="S316" s="13" t="n">
        <f aca="false">R316+O316+L316+K316+H316</f>
        <v>752.475</v>
      </c>
    </row>
    <row r="317" s="3" customFormat="true" ht="12" hidden="false" customHeight="true" outlineLevel="0" collapsed="false">
      <c r="A317" s="13" t="n">
        <v>314</v>
      </c>
      <c r="B317" s="16" t="s">
        <v>687</v>
      </c>
      <c r="C317" s="17" t="s">
        <v>688</v>
      </c>
      <c r="D317" s="16" t="s">
        <v>620</v>
      </c>
      <c r="E317" s="16" t="s">
        <v>29</v>
      </c>
      <c r="F317" s="17" t="s">
        <v>617</v>
      </c>
      <c r="G317" s="18" t="n">
        <v>4</v>
      </c>
      <c r="H317" s="13" t="n">
        <v>645</v>
      </c>
      <c r="I317" s="13" t="n">
        <v>16.575</v>
      </c>
      <c r="J317" s="13" t="n">
        <v>5.1</v>
      </c>
      <c r="K317" s="13" t="n">
        <f aca="false">I317+J317</f>
        <v>21.675</v>
      </c>
      <c r="L317" s="13" t="n">
        <v>0.8</v>
      </c>
      <c r="M317" s="13" t="n">
        <v>2.4</v>
      </c>
      <c r="N317" s="13" t="n">
        <v>1</v>
      </c>
      <c r="O317" s="13" t="n">
        <f aca="false">M317+N317</f>
        <v>3.4</v>
      </c>
      <c r="P317" s="13" t="n">
        <v>54.4</v>
      </c>
      <c r="Q317" s="13" t="n">
        <v>27.2</v>
      </c>
      <c r="R317" s="13" t="n">
        <f aca="false">P317+Q317</f>
        <v>81.6</v>
      </c>
      <c r="S317" s="13" t="n">
        <f aca="false">R317+O317+L317+K317+H317</f>
        <v>752.475</v>
      </c>
    </row>
    <row r="318" s="3" customFormat="true" ht="12" hidden="false" customHeight="true" outlineLevel="0" collapsed="false">
      <c r="A318" s="13" t="n">
        <v>315</v>
      </c>
      <c r="B318" s="16" t="s">
        <v>689</v>
      </c>
      <c r="C318" s="17" t="s">
        <v>366</v>
      </c>
      <c r="D318" s="16" t="s">
        <v>670</v>
      </c>
      <c r="E318" s="16" t="s">
        <v>29</v>
      </c>
      <c r="F318" s="17" t="s">
        <v>617</v>
      </c>
      <c r="G318" s="18" t="n">
        <v>4</v>
      </c>
      <c r="H318" s="13" t="n">
        <v>645</v>
      </c>
      <c r="I318" s="13" t="n">
        <v>16.575</v>
      </c>
      <c r="J318" s="13" t="n">
        <v>5.1</v>
      </c>
      <c r="K318" s="13" t="n">
        <f aca="false">I318+J318</f>
        <v>21.675</v>
      </c>
      <c r="L318" s="13" t="n">
        <v>0.8</v>
      </c>
      <c r="M318" s="13" t="n">
        <v>2.4</v>
      </c>
      <c r="N318" s="13" t="n">
        <v>1</v>
      </c>
      <c r="O318" s="13" t="n">
        <f aca="false">M318+N318</f>
        <v>3.4</v>
      </c>
      <c r="P318" s="13" t="n">
        <v>54.4</v>
      </c>
      <c r="Q318" s="13" t="n">
        <v>27.2</v>
      </c>
      <c r="R318" s="13" t="n">
        <f aca="false">P318+Q318</f>
        <v>81.6</v>
      </c>
      <c r="S318" s="13" t="n">
        <f aca="false">R318+O318+L318+K318+H318</f>
        <v>752.475</v>
      </c>
    </row>
    <row r="319" s="3" customFormat="true" ht="12" hidden="false" customHeight="true" outlineLevel="0" collapsed="false">
      <c r="A319" s="13" t="n">
        <v>316</v>
      </c>
      <c r="B319" s="16" t="s">
        <v>690</v>
      </c>
      <c r="C319" s="17" t="s">
        <v>691</v>
      </c>
      <c r="D319" s="16" t="s">
        <v>664</v>
      </c>
      <c r="E319" s="16" t="s">
        <v>29</v>
      </c>
      <c r="F319" s="17" t="s">
        <v>617</v>
      </c>
      <c r="G319" s="18" t="n">
        <v>4</v>
      </c>
      <c r="H319" s="13" t="n">
        <v>645</v>
      </c>
      <c r="I319" s="13" t="n">
        <v>16.575</v>
      </c>
      <c r="J319" s="13" t="n">
        <v>5.1</v>
      </c>
      <c r="K319" s="13" t="n">
        <f aca="false">I319+J319</f>
        <v>21.675</v>
      </c>
      <c r="L319" s="13" t="n">
        <v>0.8</v>
      </c>
      <c r="M319" s="13" t="n">
        <v>2.4</v>
      </c>
      <c r="N319" s="13" t="n">
        <v>1</v>
      </c>
      <c r="O319" s="13" t="n">
        <f aca="false">M319+N319</f>
        <v>3.4</v>
      </c>
      <c r="P319" s="13" t="n">
        <v>54.4</v>
      </c>
      <c r="Q319" s="13" t="n">
        <v>27.2</v>
      </c>
      <c r="R319" s="13" t="n">
        <f aca="false">P319+Q319</f>
        <v>81.6</v>
      </c>
      <c r="S319" s="13" t="n">
        <f aca="false">R319+O319+L319+K319+H319</f>
        <v>752.475</v>
      </c>
    </row>
    <row r="320" s="3" customFormat="true" ht="12" hidden="false" customHeight="true" outlineLevel="0" collapsed="false">
      <c r="A320" s="13" t="n">
        <v>317</v>
      </c>
      <c r="B320" s="16" t="s">
        <v>692</v>
      </c>
      <c r="C320" s="17" t="s">
        <v>693</v>
      </c>
      <c r="D320" s="16" t="s">
        <v>694</v>
      </c>
      <c r="E320" s="16" t="s">
        <v>29</v>
      </c>
      <c r="F320" s="17" t="s">
        <v>617</v>
      </c>
      <c r="G320" s="18" t="n">
        <v>4</v>
      </c>
      <c r="H320" s="13" t="n">
        <v>645</v>
      </c>
      <c r="I320" s="13" t="n">
        <v>16.575</v>
      </c>
      <c r="J320" s="13" t="n">
        <v>5.1</v>
      </c>
      <c r="K320" s="13" t="n">
        <f aca="false">I320+J320</f>
        <v>21.675</v>
      </c>
      <c r="L320" s="13" t="n">
        <v>0.8</v>
      </c>
      <c r="M320" s="13" t="n">
        <v>2.4</v>
      </c>
      <c r="N320" s="13" t="n">
        <v>1</v>
      </c>
      <c r="O320" s="13" t="n">
        <f aca="false">M320+N320</f>
        <v>3.4</v>
      </c>
      <c r="P320" s="13" t="n">
        <v>54.4</v>
      </c>
      <c r="Q320" s="13" t="n">
        <v>27.2</v>
      </c>
      <c r="R320" s="13" t="n">
        <f aca="false">P320+Q320</f>
        <v>81.6</v>
      </c>
      <c r="S320" s="13" t="n">
        <f aca="false">R320+O320+L320+K320+H320</f>
        <v>752.475</v>
      </c>
    </row>
    <row r="321" s="3" customFormat="true" ht="12" hidden="false" customHeight="true" outlineLevel="0" collapsed="false">
      <c r="A321" s="13" t="n">
        <v>318</v>
      </c>
      <c r="B321" s="16" t="s">
        <v>695</v>
      </c>
      <c r="C321" s="17" t="s">
        <v>260</v>
      </c>
      <c r="D321" s="16" t="s">
        <v>696</v>
      </c>
      <c r="E321" s="16" t="s">
        <v>29</v>
      </c>
      <c r="F321" s="17" t="s">
        <v>617</v>
      </c>
      <c r="G321" s="18" t="n">
        <v>4</v>
      </c>
      <c r="H321" s="13" t="n">
        <v>645</v>
      </c>
      <c r="I321" s="13" t="n">
        <v>16.575</v>
      </c>
      <c r="J321" s="13" t="n">
        <v>5.1</v>
      </c>
      <c r="K321" s="13" t="n">
        <f aca="false">I321+J321</f>
        <v>21.675</v>
      </c>
      <c r="L321" s="13" t="n">
        <v>0.8</v>
      </c>
      <c r="M321" s="13" t="n">
        <v>2.4</v>
      </c>
      <c r="N321" s="13" t="n">
        <v>1</v>
      </c>
      <c r="O321" s="13" t="n">
        <f aca="false">M321+N321</f>
        <v>3.4</v>
      </c>
      <c r="P321" s="13" t="n">
        <v>54.4</v>
      </c>
      <c r="Q321" s="13" t="n">
        <v>27.2</v>
      </c>
      <c r="R321" s="13" t="n">
        <f aca="false">P321+Q321</f>
        <v>81.6</v>
      </c>
      <c r="S321" s="13" t="n">
        <f aca="false">R321+O321+L321+K321+H321</f>
        <v>752.475</v>
      </c>
    </row>
    <row r="322" s="3" customFormat="true" ht="12" hidden="false" customHeight="true" outlineLevel="0" collapsed="false">
      <c r="A322" s="13" t="n">
        <v>319</v>
      </c>
      <c r="B322" s="16" t="s">
        <v>697</v>
      </c>
      <c r="C322" s="17" t="s">
        <v>278</v>
      </c>
      <c r="D322" s="16" t="s">
        <v>620</v>
      </c>
      <c r="E322" s="16" t="s">
        <v>29</v>
      </c>
      <c r="F322" s="17" t="s">
        <v>617</v>
      </c>
      <c r="G322" s="18" t="n">
        <v>4</v>
      </c>
      <c r="H322" s="13" t="n">
        <v>645</v>
      </c>
      <c r="I322" s="13" t="n">
        <v>16.575</v>
      </c>
      <c r="J322" s="13" t="n">
        <v>5.1</v>
      </c>
      <c r="K322" s="13" t="n">
        <f aca="false">I322+J322</f>
        <v>21.675</v>
      </c>
      <c r="L322" s="13" t="n">
        <v>0.8</v>
      </c>
      <c r="M322" s="13" t="n">
        <v>2.4</v>
      </c>
      <c r="N322" s="13" t="n">
        <v>1</v>
      </c>
      <c r="O322" s="13" t="n">
        <f aca="false">M322+N322</f>
        <v>3.4</v>
      </c>
      <c r="P322" s="13" t="n">
        <v>54.4</v>
      </c>
      <c r="Q322" s="13" t="n">
        <v>27.2</v>
      </c>
      <c r="R322" s="13" t="n">
        <f aca="false">P322+Q322</f>
        <v>81.6</v>
      </c>
      <c r="S322" s="13" t="n">
        <f aca="false">R322+O322+L322+K322+H322</f>
        <v>752.475</v>
      </c>
    </row>
    <row r="323" s="3" customFormat="true" ht="12" hidden="false" customHeight="true" outlineLevel="0" collapsed="false">
      <c r="A323" s="13" t="n">
        <v>320</v>
      </c>
      <c r="B323" s="16" t="s">
        <v>698</v>
      </c>
      <c r="C323" s="17" t="s">
        <v>699</v>
      </c>
      <c r="D323" s="16" t="s">
        <v>670</v>
      </c>
      <c r="E323" s="16" t="s">
        <v>29</v>
      </c>
      <c r="F323" s="17" t="s">
        <v>617</v>
      </c>
      <c r="G323" s="18" t="n">
        <v>4</v>
      </c>
      <c r="H323" s="13" t="n">
        <v>645</v>
      </c>
      <c r="I323" s="13" t="n">
        <v>16.575</v>
      </c>
      <c r="J323" s="13" t="n">
        <v>5.1</v>
      </c>
      <c r="K323" s="13" t="n">
        <f aca="false">I323+J323</f>
        <v>21.675</v>
      </c>
      <c r="L323" s="13" t="n">
        <v>0.8</v>
      </c>
      <c r="M323" s="13" t="n">
        <v>2.4</v>
      </c>
      <c r="N323" s="13" t="n">
        <v>1</v>
      </c>
      <c r="O323" s="13" t="n">
        <f aca="false">M323+N323</f>
        <v>3.4</v>
      </c>
      <c r="P323" s="13" t="n">
        <v>54.4</v>
      </c>
      <c r="Q323" s="13" t="n">
        <v>27.2</v>
      </c>
      <c r="R323" s="13" t="n">
        <f aca="false">P323+Q323</f>
        <v>81.6</v>
      </c>
      <c r="S323" s="13" t="n">
        <f aca="false">R323+O323+L323+K323+H323</f>
        <v>752.475</v>
      </c>
    </row>
    <row r="324" s="3" customFormat="true" ht="12" hidden="false" customHeight="true" outlineLevel="0" collapsed="false">
      <c r="A324" s="13" t="n">
        <v>321</v>
      </c>
      <c r="B324" s="16" t="s">
        <v>700</v>
      </c>
      <c r="C324" s="17" t="s">
        <v>701</v>
      </c>
      <c r="D324" s="16" t="s">
        <v>620</v>
      </c>
      <c r="E324" s="16" t="s">
        <v>29</v>
      </c>
      <c r="F324" s="17" t="s">
        <v>617</v>
      </c>
      <c r="G324" s="18" t="n">
        <v>4</v>
      </c>
      <c r="H324" s="13" t="n">
        <v>645</v>
      </c>
      <c r="I324" s="13" t="n">
        <v>16.575</v>
      </c>
      <c r="J324" s="13" t="n">
        <v>5.1</v>
      </c>
      <c r="K324" s="13" t="n">
        <f aca="false">I324+J324</f>
        <v>21.675</v>
      </c>
      <c r="L324" s="13" t="n">
        <v>0.8</v>
      </c>
      <c r="M324" s="13" t="n">
        <v>2.4</v>
      </c>
      <c r="N324" s="13" t="n">
        <v>1</v>
      </c>
      <c r="O324" s="13" t="n">
        <f aca="false">M324+N324</f>
        <v>3.4</v>
      </c>
      <c r="P324" s="13" t="n">
        <v>54.4</v>
      </c>
      <c r="Q324" s="13" t="n">
        <v>27.2</v>
      </c>
      <c r="R324" s="13" t="n">
        <f aca="false">P324+Q324</f>
        <v>81.6</v>
      </c>
      <c r="S324" s="13" t="n">
        <f aca="false">R324+O324+L324+K324+H324</f>
        <v>752.475</v>
      </c>
    </row>
    <row r="325" s="3" customFormat="true" ht="12" hidden="false" customHeight="true" outlineLevel="0" collapsed="false">
      <c r="A325" s="13" t="n">
        <v>322</v>
      </c>
      <c r="B325" s="16" t="s">
        <v>702</v>
      </c>
      <c r="C325" s="17" t="s">
        <v>623</v>
      </c>
      <c r="D325" s="16" t="s">
        <v>703</v>
      </c>
      <c r="E325" s="16" t="s">
        <v>29</v>
      </c>
      <c r="F325" s="17" t="s">
        <v>617</v>
      </c>
      <c r="G325" s="18" t="n">
        <v>4</v>
      </c>
      <c r="H325" s="13" t="n">
        <v>645</v>
      </c>
      <c r="I325" s="13" t="n">
        <v>16.575</v>
      </c>
      <c r="J325" s="13" t="n">
        <v>5.1</v>
      </c>
      <c r="K325" s="13" t="n">
        <f aca="false">I325+J325</f>
        <v>21.675</v>
      </c>
      <c r="L325" s="13" t="n">
        <v>0.8</v>
      </c>
      <c r="M325" s="13" t="n">
        <v>2.4</v>
      </c>
      <c r="N325" s="13" t="n">
        <v>1</v>
      </c>
      <c r="O325" s="13" t="n">
        <f aca="false">M325+N325</f>
        <v>3.4</v>
      </c>
      <c r="P325" s="13" t="n">
        <v>54.4</v>
      </c>
      <c r="Q325" s="13" t="n">
        <v>27.2</v>
      </c>
      <c r="R325" s="13" t="n">
        <f aca="false">P325+Q325</f>
        <v>81.6</v>
      </c>
      <c r="S325" s="13" t="n">
        <f aca="false">R325+O325+L325+K325+H325</f>
        <v>752.475</v>
      </c>
    </row>
    <row r="326" s="3" customFormat="true" ht="12" hidden="false" customHeight="true" outlineLevel="0" collapsed="false">
      <c r="A326" s="13" t="n">
        <v>323</v>
      </c>
      <c r="B326" s="16" t="s">
        <v>704</v>
      </c>
      <c r="C326" s="17" t="s">
        <v>305</v>
      </c>
      <c r="D326" s="16" t="s">
        <v>565</v>
      </c>
      <c r="E326" s="16" t="s">
        <v>29</v>
      </c>
      <c r="F326" s="17" t="s">
        <v>617</v>
      </c>
      <c r="G326" s="18" t="n">
        <v>4</v>
      </c>
      <c r="H326" s="13" t="n">
        <v>645</v>
      </c>
      <c r="I326" s="13" t="n">
        <v>16.575</v>
      </c>
      <c r="J326" s="13" t="n">
        <v>5.1</v>
      </c>
      <c r="K326" s="13" t="n">
        <f aca="false">I326+J326</f>
        <v>21.675</v>
      </c>
      <c r="L326" s="13" t="n">
        <v>0.8</v>
      </c>
      <c r="M326" s="13" t="n">
        <v>2.4</v>
      </c>
      <c r="N326" s="13" t="n">
        <v>1</v>
      </c>
      <c r="O326" s="13" t="n">
        <f aca="false">M326+N326</f>
        <v>3.4</v>
      </c>
      <c r="P326" s="13" t="n">
        <v>54.4</v>
      </c>
      <c r="Q326" s="13" t="n">
        <v>27.2</v>
      </c>
      <c r="R326" s="13" t="n">
        <f aca="false">P326+Q326</f>
        <v>81.6</v>
      </c>
      <c r="S326" s="13" t="n">
        <f aca="false">R326+O326+L326+K326+H326</f>
        <v>752.475</v>
      </c>
    </row>
    <row r="327" s="3" customFormat="true" ht="12" hidden="false" customHeight="true" outlineLevel="0" collapsed="false">
      <c r="A327" s="13" t="n">
        <v>324</v>
      </c>
      <c r="B327" s="16" t="s">
        <v>705</v>
      </c>
      <c r="C327" s="17" t="s">
        <v>305</v>
      </c>
      <c r="D327" s="16" t="s">
        <v>47</v>
      </c>
      <c r="E327" s="16" t="s">
        <v>29</v>
      </c>
      <c r="F327" s="17" t="s">
        <v>617</v>
      </c>
      <c r="G327" s="18" t="n">
        <v>4</v>
      </c>
      <c r="H327" s="13" t="n">
        <v>645</v>
      </c>
      <c r="I327" s="13" t="n">
        <v>16.575</v>
      </c>
      <c r="J327" s="13" t="n">
        <v>5.1</v>
      </c>
      <c r="K327" s="13" t="n">
        <f aca="false">I327+J327</f>
        <v>21.675</v>
      </c>
      <c r="L327" s="13" t="n">
        <v>0.8</v>
      </c>
      <c r="M327" s="13" t="n">
        <v>2.4</v>
      </c>
      <c r="N327" s="13" t="n">
        <v>1</v>
      </c>
      <c r="O327" s="13" t="n">
        <f aca="false">M327+N327</f>
        <v>3.4</v>
      </c>
      <c r="P327" s="13" t="n">
        <v>54.4</v>
      </c>
      <c r="Q327" s="13" t="n">
        <v>27.2</v>
      </c>
      <c r="R327" s="13" t="n">
        <f aca="false">P327+Q327</f>
        <v>81.6</v>
      </c>
      <c r="S327" s="13" t="n">
        <f aca="false">R327+O327+L327+K327+H327</f>
        <v>752.475</v>
      </c>
    </row>
    <row r="328" s="3" customFormat="true" ht="12" hidden="false" customHeight="true" outlineLevel="0" collapsed="false">
      <c r="A328" s="13" t="n">
        <v>325</v>
      </c>
      <c r="B328" s="16" t="s">
        <v>706</v>
      </c>
      <c r="C328" s="17" t="s">
        <v>707</v>
      </c>
      <c r="D328" s="16" t="s">
        <v>47</v>
      </c>
      <c r="E328" s="16" t="s">
        <v>29</v>
      </c>
      <c r="F328" s="17" t="s">
        <v>617</v>
      </c>
      <c r="G328" s="18" t="n">
        <v>4</v>
      </c>
      <c r="H328" s="13" t="n">
        <v>645</v>
      </c>
      <c r="I328" s="13" t="n">
        <v>16.575</v>
      </c>
      <c r="J328" s="13" t="n">
        <v>5.1</v>
      </c>
      <c r="K328" s="13" t="n">
        <f aca="false">I328+J328</f>
        <v>21.675</v>
      </c>
      <c r="L328" s="13" t="n">
        <v>0.8</v>
      </c>
      <c r="M328" s="13" t="n">
        <v>2.4</v>
      </c>
      <c r="N328" s="13" t="n">
        <v>1</v>
      </c>
      <c r="O328" s="13" t="n">
        <f aca="false">M328+N328</f>
        <v>3.4</v>
      </c>
      <c r="P328" s="13" t="n">
        <v>54.4</v>
      </c>
      <c r="Q328" s="13" t="n">
        <v>27.2</v>
      </c>
      <c r="R328" s="13" t="n">
        <f aca="false">P328+Q328</f>
        <v>81.6</v>
      </c>
      <c r="S328" s="13" t="n">
        <f aca="false">R328+O328+L328+K328+H328</f>
        <v>752.475</v>
      </c>
    </row>
    <row r="329" s="3" customFormat="true" ht="12" hidden="false" customHeight="true" outlineLevel="0" collapsed="false">
      <c r="A329" s="13" t="n">
        <v>326</v>
      </c>
      <c r="B329" s="16" t="s">
        <v>708</v>
      </c>
      <c r="C329" s="17" t="s">
        <v>167</v>
      </c>
      <c r="D329" s="16" t="s">
        <v>709</v>
      </c>
      <c r="E329" s="16" t="s">
        <v>29</v>
      </c>
      <c r="F329" s="17" t="s">
        <v>617</v>
      </c>
      <c r="G329" s="18" t="n">
        <v>4</v>
      </c>
      <c r="H329" s="13" t="n">
        <v>645</v>
      </c>
      <c r="I329" s="13" t="n">
        <v>16.575</v>
      </c>
      <c r="J329" s="13" t="n">
        <v>5.1</v>
      </c>
      <c r="K329" s="13" t="n">
        <f aca="false">I329+J329</f>
        <v>21.675</v>
      </c>
      <c r="L329" s="13" t="n">
        <v>0.8</v>
      </c>
      <c r="M329" s="13" t="n">
        <v>2.4</v>
      </c>
      <c r="N329" s="13" t="n">
        <v>1</v>
      </c>
      <c r="O329" s="13" t="n">
        <f aca="false">M329+N329</f>
        <v>3.4</v>
      </c>
      <c r="P329" s="13" t="n">
        <v>54.4</v>
      </c>
      <c r="Q329" s="13" t="n">
        <v>27.2</v>
      </c>
      <c r="R329" s="13" t="n">
        <f aca="false">P329+Q329</f>
        <v>81.6</v>
      </c>
      <c r="S329" s="13" t="n">
        <f aca="false">R329+O329+L329+K329+H329</f>
        <v>752.475</v>
      </c>
    </row>
    <row r="330" s="3" customFormat="true" ht="12" hidden="false" customHeight="true" outlineLevel="0" collapsed="false">
      <c r="A330" s="13" t="n">
        <v>327</v>
      </c>
      <c r="B330" s="16" t="s">
        <v>710</v>
      </c>
      <c r="C330" s="17" t="s">
        <v>295</v>
      </c>
      <c r="D330" s="16" t="s">
        <v>28</v>
      </c>
      <c r="E330" s="16" t="s">
        <v>29</v>
      </c>
      <c r="F330" s="17" t="s">
        <v>617</v>
      </c>
      <c r="G330" s="18" t="n">
        <v>4</v>
      </c>
      <c r="H330" s="13" t="n">
        <v>645</v>
      </c>
      <c r="I330" s="13" t="n">
        <v>16.575</v>
      </c>
      <c r="J330" s="13" t="n">
        <v>5.1</v>
      </c>
      <c r="K330" s="13" t="n">
        <f aca="false">I330+J330</f>
        <v>21.675</v>
      </c>
      <c r="L330" s="13" t="n">
        <v>0.8</v>
      </c>
      <c r="M330" s="13" t="n">
        <v>2.4</v>
      </c>
      <c r="N330" s="13" t="n">
        <v>1</v>
      </c>
      <c r="O330" s="13" t="n">
        <f aca="false">M330+N330</f>
        <v>3.4</v>
      </c>
      <c r="P330" s="13" t="n">
        <v>54.4</v>
      </c>
      <c r="Q330" s="13" t="n">
        <v>27.2</v>
      </c>
      <c r="R330" s="13" t="n">
        <f aca="false">P330+Q330</f>
        <v>81.6</v>
      </c>
      <c r="S330" s="13" t="n">
        <f aca="false">R330+O330+L330+K330+H330</f>
        <v>752.475</v>
      </c>
    </row>
    <row r="331" s="3" customFormat="true" ht="12" hidden="false" customHeight="true" outlineLevel="0" collapsed="false">
      <c r="A331" s="13" t="n">
        <v>328</v>
      </c>
      <c r="B331" s="16" t="s">
        <v>711</v>
      </c>
      <c r="C331" s="17" t="s">
        <v>712</v>
      </c>
      <c r="D331" s="16" t="s">
        <v>651</v>
      </c>
      <c r="E331" s="16" t="s">
        <v>29</v>
      </c>
      <c r="F331" s="17" t="s">
        <v>617</v>
      </c>
      <c r="G331" s="18" t="n">
        <v>4</v>
      </c>
      <c r="H331" s="13" t="n">
        <v>645</v>
      </c>
      <c r="I331" s="13" t="n">
        <v>16.575</v>
      </c>
      <c r="J331" s="13" t="n">
        <v>5.1</v>
      </c>
      <c r="K331" s="13" t="n">
        <f aca="false">I331+J331</f>
        <v>21.675</v>
      </c>
      <c r="L331" s="13" t="n">
        <v>0.8</v>
      </c>
      <c r="M331" s="13" t="n">
        <v>2.4</v>
      </c>
      <c r="N331" s="13" t="n">
        <v>1</v>
      </c>
      <c r="O331" s="13" t="n">
        <f aca="false">M331+N331</f>
        <v>3.4</v>
      </c>
      <c r="P331" s="13" t="n">
        <v>54.4</v>
      </c>
      <c r="Q331" s="13" t="n">
        <v>27.2</v>
      </c>
      <c r="R331" s="13" t="n">
        <f aca="false">P331+Q331</f>
        <v>81.6</v>
      </c>
      <c r="S331" s="13" t="n">
        <f aca="false">R331+O331+L331+K331+H331</f>
        <v>752.475</v>
      </c>
    </row>
    <row r="332" s="3" customFormat="true" ht="12" hidden="false" customHeight="true" outlineLevel="0" collapsed="false">
      <c r="A332" s="13" t="n">
        <v>329</v>
      </c>
      <c r="B332" s="16" t="s">
        <v>713</v>
      </c>
      <c r="C332" s="17" t="s">
        <v>714</v>
      </c>
      <c r="D332" s="16" t="s">
        <v>565</v>
      </c>
      <c r="E332" s="16" t="s">
        <v>29</v>
      </c>
      <c r="F332" s="17" t="s">
        <v>617</v>
      </c>
      <c r="G332" s="18" t="n">
        <v>4</v>
      </c>
      <c r="H332" s="13" t="n">
        <v>645</v>
      </c>
      <c r="I332" s="13" t="n">
        <v>16.575</v>
      </c>
      <c r="J332" s="13" t="n">
        <v>5.1</v>
      </c>
      <c r="K332" s="13" t="n">
        <f aca="false">I332+J332</f>
        <v>21.675</v>
      </c>
      <c r="L332" s="13" t="n">
        <v>0.8</v>
      </c>
      <c r="M332" s="13" t="n">
        <v>2.4</v>
      </c>
      <c r="N332" s="13" t="n">
        <v>1</v>
      </c>
      <c r="O332" s="13" t="n">
        <f aca="false">M332+N332</f>
        <v>3.4</v>
      </c>
      <c r="P332" s="13" t="n">
        <v>54.4</v>
      </c>
      <c r="Q332" s="13" t="n">
        <v>27.2</v>
      </c>
      <c r="R332" s="13" t="n">
        <f aca="false">P332+Q332</f>
        <v>81.6</v>
      </c>
      <c r="S332" s="13" t="n">
        <f aca="false">R332+O332+L332+K332+H332</f>
        <v>752.475</v>
      </c>
    </row>
    <row r="333" s="3" customFormat="true" ht="12" hidden="false" customHeight="true" outlineLevel="0" collapsed="false">
      <c r="A333" s="13" t="n">
        <v>330</v>
      </c>
      <c r="B333" s="16" t="s">
        <v>715</v>
      </c>
      <c r="C333" s="17" t="s">
        <v>716</v>
      </c>
      <c r="D333" s="16" t="s">
        <v>146</v>
      </c>
      <c r="E333" s="16" t="s">
        <v>29</v>
      </c>
      <c r="F333" s="17" t="s">
        <v>617</v>
      </c>
      <c r="G333" s="18" t="n">
        <v>4</v>
      </c>
      <c r="H333" s="13" t="n">
        <v>645</v>
      </c>
      <c r="I333" s="13" t="n">
        <v>16.575</v>
      </c>
      <c r="J333" s="13" t="n">
        <v>5.1</v>
      </c>
      <c r="K333" s="13" t="n">
        <f aca="false">I333+J333</f>
        <v>21.675</v>
      </c>
      <c r="L333" s="13" t="n">
        <v>0.8</v>
      </c>
      <c r="M333" s="13" t="n">
        <v>2.4</v>
      </c>
      <c r="N333" s="13" t="n">
        <v>1</v>
      </c>
      <c r="O333" s="13" t="n">
        <f aca="false">M333+N333</f>
        <v>3.4</v>
      </c>
      <c r="P333" s="13" t="n">
        <v>54.4</v>
      </c>
      <c r="Q333" s="13" t="n">
        <v>27.2</v>
      </c>
      <c r="R333" s="13" t="n">
        <f aca="false">P333+Q333</f>
        <v>81.6</v>
      </c>
      <c r="S333" s="13" t="n">
        <f aca="false">R333+O333+L333+K333+H333</f>
        <v>752.475</v>
      </c>
    </row>
    <row r="334" s="3" customFormat="true" ht="12" hidden="false" customHeight="true" outlineLevel="0" collapsed="false">
      <c r="A334" s="13" t="n">
        <v>331</v>
      </c>
      <c r="B334" s="16" t="s">
        <v>717</v>
      </c>
      <c r="C334" s="17" t="s">
        <v>718</v>
      </c>
      <c r="D334" s="16" t="s">
        <v>28</v>
      </c>
      <c r="E334" s="16" t="s">
        <v>29</v>
      </c>
      <c r="F334" s="17" t="s">
        <v>617</v>
      </c>
      <c r="G334" s="18" t="n">
        <v>4</v>
      </c>
      <c r="H334" s="13" t="n">
        <v>645</v>
      </c>
      <c r="I334" s="13" t="n">
        <v>16.575</v>
      </c>
      <c r="J334" s="13" t="n">
        <v>5.1</v>
      </c>
      <c r="K334" s="13" t="n">
        <f aca="false">I334+J334</f>
        <v>21.675</v>
      </c>
      <c r="L334" s="13" t="n">
        <v>0.8</v>
      </c>
      <c r="M334" s="13" t="n">
        <v>2.4</v>
      </c>
      <c r="N334" s="13" t="n">
        <v>1</v>
      </c>
      <c r="O334" s="13" t="n">
        <f aca="false">M334+N334</f>
        <v>3.4</v>
      </c>
      <c r="P334" s="13" t="n">
        <v>54.4</v>
      </c>
      <c r="Q334" s="13" t="n">
        <v>27.2</v>
      </c>
      <c r="R334" s="13" t="n">
        <f aca="false">P334+Q334</f>
        <v>81.6</v>
      </c>
      <c r="S334" s="13" t="n">
        <f aca="false">R334+O334+L334+K334+H334</f>
        <v>752.475</v>
      </c>
    </row>
    <row r="335" s="3" customFormat="true" ht="12" hidden="false" customHeight="true" outlineLevel="0" collapsed="false">
      <c r="A335" s="13" t="n">
        <v>332</v>
      </c>
      <c r="B335" s="16" t="s">
        <v>719</v>
      </c>
      <c r="C335" s="17" t="s">
        <v>720</v>
      </c>
      <c r="D335" s="16" t="s">
        <v>153</v>
      </c>
      <c r="E335" s="16" t="s">
        <v>29</v>
      </c>
      <c r="F335" s="17" t="s">
        <v>617</v>
      </c>
      <c r="G335" s="18" t="n">
        <v>4</v>
      </c>
      <c r="H335" s="13" t="n">
        <v>645</v>
      </c>
      <c r="I335" s="13" t="n">
        <v>16.575</v>
      </c>
      <c r="J335" s="13" t="n">
        <v>5.1</v>
      </c>
      <c r="K335" s="13" t="n">
        <f aca="false">I335+J335</f>
        <v>21.675</v>
      </c>
      <c r="L335" s="13" t="n">
        <v>0.8</v>
      </c>
      <c r="M335" s="13" t="n">
        <v>2.4</v>
      </c>
      <c r="N335" s="13" t="n">
        <v>1</v>
      </c>
      <c r="O335" s="13" t="n">
        <f aca="false">M335+N335</f>
        <v>3.4</v>
      </c>
      <c r="P335" s="13" t="n">
        <v>54.4</v>
      </c>
      <c r="Q335" s="13" t="n">
        <v>27.2</v>
      </c>
      <c r="R335" s="13" t="n">
        <f aca="false">P335+Q335</f>
        <v>81.6</v>
      </c>
      <c r="S335" s="13" t="n">
        <f aca="false">R335+O335+L335+K335+H335</f>
        <v>752.475</v>
      </c>
    </row>
    <row r="336" s="3" customFormat="true" ht="12" hidden="false" customHeight="true" outlineLevel="0" collapsed="false">
      <c r="A336" s="13" t="n">
        <v>333</v>
      </c>
      <c r="B336" s="16" t="s">
        <v>721</v>
      </c>
      <c r="C336" s="17" t="s">
        <v>393</v>
      </c>
      <c r="D336" s="16" t="s">
        <v>267</v>
      </c>
      <c r="E336" s="16" t="s">
        <v>29</v>
      </c>
      <c r="F336" s="17" t="s">
        <v>617</v>
      </c>
      <c r="G336" s="18" t="n">
        <v>4</v>
      </c>
      <c r="H336" s="13" t="n">
        <v>645</v>
      </c>
      <c r="I336" s="13" t="n">
        <v>16.575</v>
      </c>
      <c r="J336" s="13" t="n">
        <v>5.1</v>
      </c>
      <c r="K336" s="13" t="n">
        <f aca="false">I336+J336</f>
        <v>21.675</v>
      </c>
      <c r="L336" s="13" t="n">
        <v>0.8</v>
      </c>
      <c r="M336" s="13" t="n">
        <v>2.4</v>
      </c>
      <c r="N336" s="13" t="n">
        <v>1</v>
      </c>
      <c r="O336" s="13" t="n">
        <f aca="false">M336+N336</f>
        <v>3.4</v>
      </c>
      <c r="P336" s="13" t="n">
        <v>54.4</v>
      </c>
      <c r="Q336" s="13" t="n">
        <v>27.2</v>
      </c>
      <c r="R336" s="13" t="n">
        <f aca="false">P336+Q336</f>
        <v>81.6</v>
      </c>
      <c r="S336" s="13" t="n">
        <f aca="false">R336+O336+L336+K336+H336</f>
        <v>752.475</v>
      </c>
    </row>
    <row r="337" s="3" customFormat="true" ht="12" hidden="false" customHeight="true" outlineLevel="0" collapsed="false">
      <c r="A337" s="13" t="n">
        <v>334</v>
      </c>
      <c r="B337" s="16" t="s">
        <v>722</v>
      </c>
      <c r="C337" s="17" t="s">
        <v>309</v>
      </c>
      <c r="D337" s="16" t="s">
        <v>139</v>
      </c>
      <c r="E337" s="16" t="s">
        <v>29</v>
      </c>
      <c r="F337" s="17" t="s">
        <v>617</v>
      </c>
      <c r="G337" s="18" t="n">
        <v>4</v>
      </c>
      <c r="H337" s="13" t="n">
        <v>645</v>
      </c>
      <c r="I337" s="13" t="n">
        <v>16.575</v>
      </c>
      <c r="J337" s="13" t="n">
        <v>5.1</v>
      </c>
      <c r="K337" s="13" t="n">
        <f aca="false">I337+J337</f>
        <v>21.675</v>
      </c>
      <c r="L337" s="13" t="n">
        <v>0.8</v>
      </c>
      <c r="M337" s="13" t="n">
        <v>2.4</v>
      </c>
      <c r="N337" s="13" t="n">
        <v>1</v>
      </c>
      <c r="O337" s="13" t="n">
        <f aca="false">M337+N337</f>
        <v>3.4</v>
      </c>
      <c r="P337" s="13" t="n">
        <v>54.4</v>
      </c>
      <c r="Q337" s="13" t="n">
        <v>27.2</v>
      </c>
      <c r="R337" s="13" t="n">
        <f aca="false">P337+Q337</f>
        <v>81.6</v>
      </c>
      <c r="S337" s="13" t="n">
        <f aca="false">R337+O337+L337+K337+H337</f>
        <v>752.475</v>
      </c>
    </row>
    <row r="338" s="3" customFormat="true" ht="12" hidden="false" customHeight="true" outlineLevel="0" collapsed="false">
      <c r="A338" s="13" t="n">
        <v>335</v>
      </c>
      <c r="B338" s="16" t="s">
        <v>723</v>
      </c>
      <c r="C338" s="17" t="s">
        <v>152</v>
      </c>
      <c r="D338" s="16" t="s">
        <v>28</v>
      </c>
      <c r="E338" s="16" t="s">
        <v>29</v>
      </c>
      <c r="F338" s="17" t="s">
        <v>617</v>
      </c>
      <c r="G338" s="18" t="n">
        <v>4</v>
      </c>
      <c r="H338" s="13" t="n">
        <v>645</v>
      </c>
      <c r="I338" s="13" t="n">
        <v>16.575</v>
      </c>
      <c r="J338" s="13" t="n">
        <v>5.1</v>
      </c>
      <c r="K338" s="13" t="n">
        <f aca="false">I338+J338</f>
        <v>21.675</v>
      </c>
      <c r="L338" s="13" t="n">
        <v>0.8</v>
      </c>
      <c r="M338" s="13" t="n">
        <v>2.4</v>
      </c>
      <c r="N338" s="13" t="n">
        <v>1</v>
      </c>
      <c r="O338" s="13" t="n">
        <f aca="false">M338+N338</f>
        <v>3.4</v>
      </c>
      <c r="P338" s="13" t="n">
        <v>54.4</v>
      </c>
      <c r="Q338" s="13" t="n">
        <v>27.2</v>
      </c>
      <c r="R338" s="13" t="n">
        <f aca="false">P338+Q338</f>
        <v>81.6</v>
      </c>
      <c r="S338" s="13" t="n">
        <f aca="false">R338+O338+L338+K338+H338</f>
        <v>752.475</v>
      </c>
    </row>
    <row r="339" s="3" customFormat="true" ht="12" hidden="false" customHeight="true" outlineLevel="0" collapsed="false">
      <c r="A339" s="13" t="n">
        <v>336</v>
      </c>
      <c r="B339" s="16" t="s">
        <v>724</v>
      </c>
      <c r="C339" s="17" t="s">
        <v>725</v>
      </c>
      <c r="D339" s="16" t="s">
        <v>726</v>
      </c>
      <c r="E339" s="16" t="s">
        <v>29</v>
      </c>
      <c r="F339" s="17" t="s">
        <v>617</v>
      </c>
      <c r="G339" s="18" t="n">
        <v>4</v>
      </c>
      <c r="H339" s="13" t="n">
        <v>645</v>
      </c>
      <c r="I339" s="13" t="n">
        <v>16.575</v>
      </c>
      <c r="J339" s="13" t="n">
        <v>5.1</v>
      </c>
      <c r="K339" s="13" t="n">
        <f aca="false">I339+J339</f>
        <v>21.675</v>
      </c>
      <c r="L339" s="13" t="n">
        <v>0.8</v>
      </c>
      <c r="M339" s="13" t="n">
        <v>2.4</v>
      </c>
      <c r="N339" s="13" t="n">
        <v>1</v>
      </c>
      <c r="O339" s="13" t="n">
        <f aca="false">M339+N339</f>
        <v>3.4</v>
      </c>
      <c r="P339" s="13" t="n">
        <v>54.4</v>
      </c>
      <c r="Q339" s="13" t="n">
        <v>27.2</v>
      </c>
      <c r="R339" s="13" t="n">
        <f aca="false">P339+Q339</f>
        <v>81.6</v>
      </c>
      <c r="S339" s="13" t="n">
        <f aca="false">R339+O339+L339+K339+H339</f>
        <v>752.475</v>
      </c>
    </row>
    <row r="340" s="3" customFormat="true" ht="12" hidden="false" customHeight="true" outlineLevel="0" collapsed="false">
      <c r="A340" s="13" t="n">
        <v>337</v>
      </c>
      <c r="B340" s="16" t="s">
        <v>727</v>
      </c>
      <c r="C340" s="13" t="s">
        <v>728</v>
      </c>
      <c r="D340" s="16" t="s">
        <v>726</v>
      </c>
      <c r="E340" s="16" t="s">
        <v>29</v>
      </c>
      <c r="F340" s="17" t="s">
        <v>617</v>
      </c>
      <c r="G340" s="18" t="n">
        <v>4</v>
      </c>
      <c r="H340" s="13" t="n">
        <v>645</v>
      </c>
      <c r="I340" s="13" t="n">
        <v>16.575</v>
      </c>
      <c r="J340" s="13" t="n">
        <v>5.1</v>
      </c>
      <c r="K340" s="13" t="n">
        <f aca="false">I340+J340</f>
        <v>21.675</v>
      </c>
      <c r="L340" s="13" t="n">
        <v>0.8</v>
      </c>
      <c r="M340" s="13" t="n">
        <v>2.4</v>
      </c>
      <c r="N340" s="13" t="n">
        <v>1</v>
      </c>
      <c r="O340" s="13" t="n">
        <f aca="false">M340+N340</f>
        <v>3.4</v>
      </c>
      <c r="P340" s="13" t="n">
        <v>54.4</v>
      </c>
      <c r="Q340" s="13" t="n">
        <v>27.2</v>
      </c>
      <c r="R340" s="13" t="n">
        <f aca="false">P340+Q340</f>
        <v>81.6</v>
      </c>
      <c r="S340" s="13" t="n">
        <f aca="false">R340+O340+L340+K340+H340</f>
        <v>752.475</v>
      </c>
    </row>
    <row r="341" s="3" customFormat="true" ht="12" hidden="false" customHeight="true" outlineLevel="0" collapsed="false">
      <c r="A341" s="13" t="n">
        <v>338</v>
      </c>
      <c r="B341" s="16" t="s">
        <v>729</v>
      </c>
      <c r="C341" s="13" t="s">
        <v>152</v>
      </c>
      <c r="D341" s="16" t="s">
        <v>238</v>
      </c>
      <c r="E341" s="16" t="s">
        <v>29</v>
      </c>
      <c r="F341" s="17" t="s">
        <v>617</v>
      </c>
      <c r="G341" s="18" t="n">
        <v>4</v>
      </c>
      <c r="H341" s="13" t="n">
        <v>645</v>
      </c>
      <c r="I341" s="13" t="n">
        <v>16.575</v>
      </c>
      <c r="J341" s="13" t="n">
        <v>5.1</v>
      </c>
      <c r="K341" s="13" t="n">
        <f aca="false">I341+J341</f>
        <v>21.675</v>
      </c>
      <c r="L341" s="13" t="n">
        <v>0.8</v>
      </c>
      <c r="M341" s="13" t="n">
        <v>2.4</v>
      </c>
      <c r="N341" s="13" t="n">
        <v>1</v>
      </c>
      <c r="O341" s="13" t="n">
        <f aca="false">M341+N341</f>
        <v>3.4</v>
      </c>
      <c r="P341" s="13" t="n">
        <v>54.4</v>
      </c>
      <c r="Q341" s="13" t="n">
        <v>27.2</v>
      </c>
      <c r="R341" s="13" t="n">
        <f aca="false">P341+Q341</f>
        <v>81.6</v>
      </c>
      <c r="S341" s="13" t="n">
        <f aca="false">R341+O341+L341+K341+H341</f>
        <v>752.475</v>
      </c>
    </row>
    <row r="342" s="3" customFormat="true" ht="12" hidden="false" customHeight="true" outlineLevel="0" collapsed="false">
      <c r="A342" s="13" t="n">
        <v>339</v>
      </c>
      <c r="B342" s="16" t="s">
        <v>730</v>
      </c>
      <c r="C342" s="17" t="s">
        <v>731</v>
      </c>
      <c r="D342" s="16" t="s">
        <v>732</v>
      </c>
      <c r="E342" s="16" t="s">
        <v>29</v>
      </c>
      <c r="F342" s="17" t="s">
        <v>617</v>
      </c>
      <c r="G342" s="18" t="n">
        <v>4</v>
      </c>
      <c r="H342" s="13" t="n">
        <v>645</v>
      </c>
      <c r="I342" s="13" t="n">
        <v>16.575</v>
      </c>
      <c r="J342" s="13" t="n">
        <v>5.1</v>
      </c>
      <c r="K342" s="13" t="n">
        <f aca="false">I342+J342</f>
        <v>21.675</v>
      </c>
      <c r="L342" s="13" t="n">
        <v>0.8</v>
      </c>
      <c r="M342" s="13" t="n">
        <v>2.4</v>
      </c>
      <c r="N342" s="13" t="n">
        <v>1</v>
      </c>
      <c r="O342" s="13" t="n">
        <f aca="false">M342+N342</f>
        <v>3.4</v>
      </c>
      <c r="P342" s="13" t="n">
        <v>54.4</v>
      </c>
      <c r="Q342" s="13" t="n">
        <v>27.2</v>
      </c>
      <c r="R342" s="13" t="n">
        <f aca="false">P342+Q342</f>
        <v>81.6</v>
      </c>
      <c r="S342" s="13" t="n">
        <f aca="false">R342+O342+L342+K342+H342</f>
        <v>752.475</v>
      </c>
    </row>
    <row r="343" s="3" customFormat="true" ht="12" hidden="false" customHeight="true" outlineLevel="0" collapsed="false">
      <c r="A343" s="13" t="n">
        <v>340</v>
      </c>
      <c r="B343" s="16" t="s">
        <v>733</v>
      </c>
      <c r="C343" s="17" t="s">
        <v>366</v>
      </c>
      <c r="D343" s="16" t="s">
        <v>734</v>
      </c>
      <c r="E343" s="16" t="s">
        <v>29</v>
      </c>
      <c r="F343" s="17" t="s">
        <v>617</v>
      </c>
      <c r="G343" s="18" t="n">
        <v>4</v>
      </c>
      <c r="H343" s="13" t="n">
        <v>645</v>
      </c>
      <c r="I343" s="13" t="n">
        <v>16.575</v>
      </c>
      <c r="J343" s="13" t="n">
        <v>5.1</v>
      </c>
      <c r="K343" s="13" t="n">
        <f aca="false">I343+J343</f>
        <v>21.675</v>
      </c>
      <c r="L343" s="13" t="n">
        <v>0.8</v>
      </c>
      <c r="M343" s="13" t="n">
        <v>2.4</v>
      </c>
      <c r="N343" s="13" t="n">
        <v>1</v>
      </c>
      <c r="O343" s="13" t="n">
        <f aca="false">M343+N343</f>
        <v>3.4</v>
      </c>
      <c r="P343" s="13" t="n">
        <v>54.4</v>
      </c>
      <c r="Q343" s="13" t="n">
        <v>27.2</v>
      </c>
      <c r="R343" s="13" t="n">
        <f aca="false">P343+Q343</f>
        <v>81.6</v>
      </c>
      <c r="S343" s="13" t="n">
        <f aca="false">R343+O343+L343+K343+H343</f>
        <v>752.475</v>
      </c>
    </row>
    <row r="344" s="3" customFormat="true" ht="12" hidden="false" customHeight="true" outlineLevel="0" collapsed="false">
      <c r="A344" s="13" t="n">
        <v>341</v>
      </c>
      <c r="B344" s="16" t="s">
        <v>735</v>
      </c>
      <c r="C344" s="13" t="s">
        <v>736</v>
      </c>
      <c r="D344" s="16" t="s">
        <v>737</v>
      </c>
      <c r="E344" s="16" t="s">
        <v>29</v>
      </c>
      <c r="F344" s="17" t="s">
        <v>738</v>
      </c>
      <c r="G344" s="18" t="n">
        <v>3</v>
      </c>
      <c r="H344" s="13" t="n">
        <v>483.75</v>
      </c>
      <c r="I344" s="13" t="n">
        <v>16.575</v>
      </c>
      <c r="J344" s="13" t="n">
        <v>5.1</v>
      </c>
      <c r="K344" s="13" t="n">
        <f aca="false">I344+J344</f>
        <v>21.675</v>
      </c>
      <c r="L344" s="13" t="n">
        <v>0.6</v>
      </c>
      <c r="M344" s="13" t="n">
        <v>1.8</v>
      </c>
      <c r="N344" s="13" t="n">
        <v>0.75</v>
      </c>
      <c r="O344" s="13" t="n">
        <f aca="false">M344+N344</f>
        <v>2.55</v>
      </c>
      <c r="P344" s="13" t="n">
        <v>40.8</v>
      </c>
      <c r="Q344" s="13" t="n">
        <v>20.4</v>
      </c>
      <c r="R344" s="13" t="n">
        <f aca="false">P344+Q344</f>
        <v>61.2</v>
      </c>
      <c r="S344" s="13" t="n">
        <f aca="false">R344+O344+L344+K344+H344</f>
        <v>569.775</v>
      </c>
    </row>
    <row r="345" s="3" customFormat="true" ht="12" hidden="false" customHeight="true" outlineLevel="0" collapsed="false">
      <c r="A345" s="13" t="n">
        <v>342</v>
      </c>
      <c r="B345" s="16" t="s">
        <v>739</v>
      </c>
      <c r="C345" s="13" t="s">
        <v>740</v>
      </c>
      <c r="D345" s="16" t="s">
        <v>737</v>
      </c>
      <c r="E345" s="16" t="s">
        <v>29</v>
      </c>
      <c r="F345" s="17" t="s">
        <v>738</v>
      </c>
      <c r="G345" s="18" t="n">
        <v>3</v>
      </c>
      <c r="H345" s="13" t="n">
        <v>483.75</v>
      </c>
      <c r="I345" s="13" t="n">
        <v>16.575</v>
      </c>
      <c r="J345" s="13" t="n">
        <v>5.1</v>
      </c>
      <c r="K345" s="13" t="n">
        <f aca="false">I345+J345</f>
        <v>21.675</v>
      </c>
      <c r="L345" s="13" t="n">
        <v>0.6</v>
      </c>
      <c r="M345" s="13" t="n">
        <v>1.8</v>
      </c>
      <c r="N345" s="13" t="n">
        <v>0.75</v>
      </c>
      <c r="O345" s="13" t="n">
        <f aca="false">M345+N345</f>
        <v>2.55</v>
      </c>
      <c r="P345" s="13" t="n">
        <v>40.8</v>
      </c>
      <c r="Q345" s="13" t="n">
        <v>20.4</v>
      </c>
      <c r="R345" s="13" t="n">
        <f aca="false">P345+Q345</f>
        <v>61.2</v>
      </c>
      <c r="S345" s="13" t="n">
        <f aca="false">R345+O345+L345+K345+H345</f>
        <v>569.775</v>
      </c>
    </row>
    <row r="346" s="3" customFormat="true" ht="12" hidden="false" customHeight="true" outlineLevel="0" collapsed="false">
      <c r="A346" s="13" t="n">
        <v>343</v>
      </c>
      <c r="B346" s="16" t="s">
        <v>741</v>
      </c>
      <c r="C346" s="13" t="s">
        <v>742</v>
      </c>
      <c r="D346" s="16" t="s">
        <v>743</v>
      </c>
      <c r="E346" s="16" t="s">
        <v>29</v>
      </c>
      <c r="F346" s="17" t="s">
        <v>738</v>
      </c>
      <c r="G346" s="18" t="n">
        <v>3</v>
      </c>
      <c r="H346" s="13" t="n">
        <v>483.75</v>
      </c>
      <c r="I346" s="13" t="n">
        <v>16.575</v>
      </c>
      <c r="J346" s="13" t="n">
        <v>5.1</v>
      </c>
      <c r="K346" s="13" t="n">
        <f aca="false">I346+J346</f>
        <v>21.675</v>
      </c>
      <c r="L346" s="13" t="n">
        <v>0.6</v>
      </c>
      <c r="M346" s="13" t="n">
        <v>1.8</v>
      </c>
      <c r="N346" s="13" t="n">
        <v>0.75</v>
      </c>
      <c r="O346" s="13" t="n">
        <f aca="false">M346+N346</f>
        <v>2.55</v>
      </c>
      <c r="P346" s="13" t="n">
        <v>40.8</v>
      </c>
      <c r="Q346" s="13" t="n">
        <v>20.4</v>
      </c>
      <c r="R346" s="13" t="n">
        <f aca="false">P346+Q346</f>
        <v>61.2</v>
      </c>
      <c r="S346" s="13" t="n">
        <f aca="false">R346+O346+L346+K346+H346</f>
        <v>569.775</v>
      </c>
    </row>
    <row r="347" s="3" customFormat="true" ht="12" hidden="false" customHeight="true" outlineLevel="0" collapsed="false">
      <c r="A347" s="13" t="n">
        <v>344</v>
      </c>
      <c r="B347" s="16" t="s">
        <v>744</v>
      </c>
      <c r="C347" s="13" t="s">
        <v>323</v>
      </c>
      <c r="D347" s="16" t="s">
        <v>743</v>
      </c>
      <c r="E347" s="16" t="s">
        <v>29</v>
      </c>
      <c r="F347" s="17" t="s">
        <v>738</v>
      </c>
      <c r="G347" s="18" t="n">
        <v>3</v>
      </c>
      <c r="H347" s="13" t="n">
        <v>483.75</v>
      </c>
      <c r="I347" s="13" t="n">
        <v>16.575</v>
      </c>
      <c r="J347" s="13" t="n">
        <v>5.1</v>
      </c>
      <c r="K347" s="13" t="n">
        <f aca="false">I347+J347</f>
        <v>21.675</v>
      </c>
      <c r="L347" s="13" t="n">
        <v>0.6</v>
      </c>
      <c r="M347" s="13" t="n">
        <v>1.8</v>
      </c>
      <c r="N347" s="13" t="n">
        <v>0.75</v>
      </c>
      <c r="O347" s="13" t="n">
        <f aca="false">M347+N347</f>
        <v>2.55</v>
      </c>
      <c r="P347" s="13" t="n">
        <v>40.8</v>
      </c>
      <c r="Q347" s="13" t="n">
        <v>20.4</v>
      </c>
      <c r="R347" s="13" t="n">
        <f aca="false">P347+Q347</f>
        <v>61.2</v>
      </c>
      <c r="S347" s="13" t="n">
        <f aca="false">R347+O347+L347+K347+H347</f>
        <v>569.775</v>
      </c>
    </row>
    <row r="348" s="3" customFormat="true" ht="12" hidden="false" customHeight="true" outlineLevel="0" collapsed="false">
      <c r="A348" s="13" t="n">
        <v>345</v>
      </c>
      <c r="B348" s="16" t="s">
        <v>745</v>
      </c>
      <c r="C348" s="13" t="s">
        <v>666</v>
      </c>
      <c r="D348" s="16" t="s">
        <v>746</v>
      </c>
      <c r="E348" s="16" t="s">
        <v>29</v>
      </c>
      <c r="F348" s="17" t="s">
        <v>738</v>
      </c>
      <c r="G348" s="18" t="n">
        <v>3</v>
      </c>
      <c r="H348" s="13" t="n">
        <v>483.75</v>
      </c>
      <c r="I348" s="13" t="n">
        <v>16.575</v>
      </c>
      <c r="J348" s="13" t="n">
        <v>5.1</v>
      </c>
      <c r="K348" s="13" t="n">
        <f aca="false">I348+J348</f>
        <v>21.675</v>
      </c>
      <c r="L348" s="13" t="n">
        <v>0.6</v>
      </c>
      <c r="M348" s="13" t="n">
        <v>1.8</v>
      </c>
      <c r="N348" s="13" t="n">
        <v>0.75</v>
      </c>
      <c r="O348" s="13" t="n">
        <f aca="false">M348+N348</f>
        <v>2.55</v>
      </c>
      <c r="P348" s="13" t="n">
        <v>40.8</v>
      </c>
      <c r="Q348" s="13" t="n">
        <v>20.4</v>
      </c>
      <c r="R348" s="13" t="n">
        <f aca="false">P348+Q348</f>
        <v>61.2</v>
      </c>
      <c r="S348" s="13" t="n">
        <f aca="false">R348+O348+L348+K348+H348</f>
        <v>569.775</v>
      </c>
    </row>
    <row r="349" s="3" customFormat="true" ht="12" hidden="false" customHeight="true" outlineLevel="0" collapsed="false">
      <c r="A349" s="13" t="n">
        <v>346</v>
      </c>
      <c r="B349" s="16" t="s">
        <v>747</v>
      </c>
      <c r="C349" s="13" t="s">
        <v>432</v>
      </c>
      <c r="D349" s="16" t="s">
        <v>748</v>
      </c>
      <c r="E349" s="16" t="s">
        <v>29</v>
      </c>
      <c r="F349" s="17" t="s">
        <v>738</v>
      </c>
      <c r="G349" s="18" t="n">
        <v>3</v>
      </c>
      <c r="H349" s="13" t="n">
        <v>483.75</v>
      </c>
      <c r="I349" s="13" t="n">
        <v>16.575</v>
      </c>
      <c r="J349" s="13" t="n">
        <v>5.1</v>
      </c>
      <c r="K349" s="13" t="n">
        <f aca="false">I349+J349</f>
        <v>21.675</v>
      </c>
      <c r="L349" s="13" t="n">
        <v>0.6</v>
      </c>
      <c r="M349" s="13" t="n">
        <v>1.8</v>
      </c>
      <c r="N349" s="13" t="n">
        <v>0.75</v>
      </c>
      <c r="O349" s="13" t="n">
        <f aca="false">M349+N349</f>
        <v>2.55</v>
      </c>
      <c r="P349" s="13" t="n">
        <v>40.8</v>
      </c>
      <c r="Q349" s="13" t="n">
        <v>20.4</v>
      </c>
      <c r="R349" s="13" t="n">
        <f aca="false">P349+Q349</f>
        <v>61.2</v>
      </c>
      <c r="S349" s="13" t="n">
        <f aca="false">R349+O349+L349+K349+H349</f>
        <v>569.775</v>
      </c>
    </row>
    <row r="350" s="3" customFormat="true" ht="12" hidden="false" customHeight="true" outlineLevel="0" collapsed="false">
      <c r="A350" s="13" t="n">
        <v>347</v>
      </c>
      <c r="B350" s="16" t="s">
        <v>749</v>
      </c>
      <c r="C350" s="13" t="s">
        <v>750</v>
      </c>
      <c r="D350" s="16" t="s">
        <v>748</v>
      </c>
      <c r="E350" s="16" t="s">
        <v>29</v>
      </c>
      <c r="F350" s="17" t="s">
        <v>738</v>
      </c>
      <c r="G350" s="18" t="n">
        <v>3</v>
      </c>
      <c r="H350" s="13" t="n">
        <v>483.75</v>
      </c>
      <c r="I350" s="13" t="n">
        <v>16.575</v>
      </c>
      <c r="J350" s="13" t="n">
        <v>5.1</v>
      </c>
      <c r="K350" s="13" t="n">
        <f aca="false">I350+J350</f>
        <v>21.675</v>
      </c>
      <c r="L350" s="13" t="n">
        <v>0.6</v>
      </c>
      <c r="M350" s="13" t="n">
        <v>1.8</v>
      </c>
      <c r="N350" s="13" t="n">
        <v>0.75</v>
      </c>
      <c r="O350" s="13" t="n">
        <f aca="false">M350+N350</f>
        <v>2.55</v>
      </c>
      <c r="P350" s="13" t="n">
        <v>40.8</v>
      </c>
      <c r="Q350" s="13" t="n">
        <v>20.4</v>
      </c>
      <c r="R350" s="13" t="n">
        <f aca="false">P350+Q350</f>
        <v>61.2</v>
      </c>
      <c r="S350" s="13" t="n">
        <f aca="false">R350+O350+L350+K350+H350</f>
        <v>569.775</v>
      </c>
    </row>
    <row r="351" s="3" customFormat="true" ht="12" hidden="false" customHeight="true" outlineLevel="0" collapsed="false">
      <c r="A351" s="13" t="n">
        <v>348</v>
      </c>
      <c r="B351" s="16" t="s">
        <v>751</v>
      </c>
      <c r="C351" s="13" t="s">
        <v>104</v>
      </c>
      <c r="D351" s="16" t="s">
        <v>748</v>
      </c>
      <c r="E351" s="16" t="s">
        <v>29</v>
      </c>
      <c r="F351" s="17" t="s">
        <v>738</v>
      </c>
      <c r="G351" s="18" t="n">
        <v>3</v>
      </c>
      <c r="H351" s="13" t="n">
        <v>483.75</v>
      </c>
      <c r="I351" s="13" t="n">
        <v>16.575</v>
      </c>
      <c r="J351" s="13" t="n">
        <v>5.1</v>
      </c>
      <c r="K351" s="13" t="n">
        <f aca="false">I351+J351</f>
        <v>21.675</v>
      </c>
      <c r="L351" s="13" t="n">
        <v>0.6</v>
      </c>
      <c r="M351" s="13" t="n">
        <v>1.8</v>
      </c>
      <c r="N351" s="13" t="n">
        <v>0.75</v>
      </c>
      <c r="O351" s="13" t="n">
        <f aca="false">M351+N351</f>
        <v>2.55</v>
      </c>
      <c r="P351" s="13" t="n">
        <v>40.8</v>
      </c>
      <c r="Q351" s="13" t="n">
        <v>20.4</v>
      </c>
      <c r="R351" s="13" t="n">
        <f aca="false">P351+Q351</f>
        <v>61.2</v>
      </c>
      <c r="S351" s="13" t="n">
        <f aca="false">R351+O351+L351+K351+H351</f>
        <v>569.775</v>
      </c>
    </row>
    <row r="352" s="3" customFormat="true" ht="12" hidden="false" customHeight="true" outlineLevel="0" collapsed="false">
      <c r="A352" s="13" t="n">
        <v>349</v>
      </c>
      <c r="B352" s="16" t="s">
        <v>752</v>
      </c>
      <c r="C352" s="13" t="s">
        <v>278</v>
      </c>
      <c r="D352" s="16" t="s">
        <v>753</v>
      </c>
      <c r="E352" s="16" t="s">
        <v>29</v>
      </c>
      <c r="F352" s="17" t="s">
        <v>738</v>
      </c>
      <c r="G352" s="18" t="n">
        <v>3</v>
      </c>
      <c r="H352" s="13" t="n">
        <v>483.75</v>
      </c>
      <c r="I352" s="13" t="n">
        <v>16.575</v>
      </c>
      <c r="J352" s="13" t="n">
        <v>5.1</v>
      </c>
      <c r="K352" s="13" t="n">
        <f aca="false">I352+J352</f>
        <v>21.675</v>
      </c>
      <c r="L352" s="13" t="n">
        <v>0.6</v>
      </c>
      <c r="M352" s="13" t="n">
        <v>1.8</v>
      </c>
      <c r="N352" s="13" t="n">
        <v>0.75</v>
      </c>
      <c r="O352" s="13" t="n">
        <f aca="false">M352+N352</f>
        <v>2.55</v>
      </c>
      <c r="P352" s="13" t="n">
        <v>40.8</v>
      </c>
      <c r="Q352" s="13" t="n">
        <v>20.4</v>
      </c>
      <c r="R352" s="13" t="n">
        <f aca="false">P352+Q352</f>
        <v>61.2</v>
      </c>
      <c r="S352" s="13" t="n">
        <f aca="false">R352+O352+L352+K352+H352</f>
        <v>569.775</v>
      </c>
    </row>
    <row r="353" s="3" customFormat="true" ht="12" hidden="false" customHeight="true" outlineLevel="0" collapsed="false">
      <c r="A353" s="13" t="n">
        <v>350</v>
      </c>
      <c r="B353" s="16" t="s">
        <v>754</v>
      </c>
      <c r="C353" s="13" t="s">
        <v>755</v>
      </c>
      <c r="D353" s="16" t="s">
        <v>756</v>
      </c>
      <c r="E353" s="16" t="s">
        <v>29</v>
      </c>
      <c r="F353" s="17" t="s">
        <v>738</v>
      </c>
      <c r="G353" s="18" t="n">
        <v>3</v>
      </c>
      <c r="H353" s="13" t="n">
        <v>483.75</v>
      </c>
      <c r="I353" s="13" t="n">
        <v>16.575</v>
      </c>
      <c r="J353" s="13" t="n">
        <v>5.1</v>
      </c>
      <c r="K353" s="13" t="n">
        <f aca="false">I353+J353</f>
        <v>21.675</v>
      </c>
      <c r="L353" s="13" t="n">
        <v>0.6</v>
      </c>
      <c r="M353" s="13" t="n">
        <v>1.8</v>
      </c>
      <c r="N353" s="13" t="n">
        <v>0.75</v>
      </c>
      <c r="O353" s="13" t="n">
        <f aca="false">M353+N353</f>
        <v>2.55</v>
      </c>
      <c r="P353" s="13" t="n">
        <v>40.8</v>
      </c>
      <c r="Q353" s="13" t="n">
        <v>20.4</v>
      </c>
      <c r="R353" s="13" t="n">
        <f aca="false">P353+Q353</f>
        <v>61.2</v>
      </c>
      <c r="S353" s="13" t="n">
        <f aca="false">R353+O353+L353+K353+H353</f>
        <v>569.775</v>
      </c>
    </row>
    <row r="354" s="3" customFormat="true" ht="12" hidden="false" customHeight="true" outlineLevel="0" collapsed="false">
      <c r="A354" s="13" t="n">
        <v>351</v>
      </c>
      <c r="B354" s="16" t="s">
        <v>757</v>
      </c>
      <c r="C354" s="13" t="s">
        <v>758</v>
      </c>
      <c r="D354" s="16" t="s">
        <v>759</v>
      </c>
      <c r="E354" s="16" t="s">
        <v>29</v>
      </c>
      <c r="F354" s="17" t="s">
        <v>738</v>
      </c>
      <c r="G354" s="18" t="n">
        <v>3</v>
      </c>
      <c r="H354" s="13" t="n">
        <v>483.75</v>
      </c>
      <c r="I354" s="13" t="n">
        <v>16.575</v>
      </c>
      <c r="J354" s="13" t="n">
        <v>5.1</v>
      </c>
      <c r="K354" s="13" t="n">
        <f aca="false">I354+J354</f>
        <v>21.675</v>
      </c>
      <c r="L354" s="13" t="n">
        <v>0.6</v>
      </c>
      <c r="M354" s="13" t="n">
        <v>1.8</v>
      </c>
      <c r="N354" s="13" t="n">
        <v>0.75</v>
      </c>
      <c r="O354" s="13" t="n">
        <f aca="false">M354+N354</f>
        <v>2.55</v>
      </c>
      <c r="P354" s="13" t="n">
        <v>40.8</v>
      </c>
      <c r="Q354" s="13" t="n">
        <v>20.4</v>
      </c>
      <c r="R354" s="13" t="n">
        <f aca="false">P354+Q354</f>
        <v>61.2</v>
      </c>
      <c r="S354" s="13" t="n">
        <f aca="false">R354+O354+L354+K354+H354</f>
        <v>569.775</v>
      </c>
    </row>
    <row r="355" s="3" customFormat="true" ht="12" hidden="false" customHeight="true" outlineLevel="0" collapsed="false">
      <c r="A355" s="13" t="n">
        <v>352</v>
      </c>
      <c r="B355" s="16" t="s">
        <v>760</v>
      </c>
      <c r="C355" s="13" t="s">
        <v>761</v>
      </c>
      <c r="D355" s="16" t="s">
        <v>762</v>
      </c>
      <c r="E355" s="16" t="s">
        <v>29</v>
      </c>
      <c r="F355" s="17" t="s">
        <v>738</v>
      </c>
      <c r="G355" s="18" t="n">
        <v>3</v>
      </c>
      <c r="H355" s="13" t="n">
        <v>483.75</v>
      </c>
      <c r="I355" s="13" t="n">
        <v>16.575</v>
      </c>
      <c r="J355" s="13" t="n">
        <v>5.1</v>
      </c>
      <c r="K355" s="13" t="n">
        <f aca="false">I355+J355</f>
        <v>21.675</v>
      </c>
      <c r="L355" s="13" t="n">
        <v>0.6</v>
      </c>
      <c r="M355" s="13" t="n">
        <v>1.8</v>
      </c>
      <c r="N355" s="13" t="n">
        <v>0.75</v>
      </c>
      <c r="O355" s="13" t="n">
        <f aca="false">M355+N355</f>
        <v>2.55</v>
      </c>
      <c r="P355" s="13" t="n">
        <v>40.8</v>
      </c>
      <c r="Q355" s="13" t="n">
        <v>20.4</v>
      </c>
      <c r="R355" s="13" t="n">
        <f aca="false">P355+Q355</f>
        <v>61.2</v>
      </c>
      <c r="S355" s="13" t="n">
        <f aca="false">R355+O355+L355+K355+H355</f>
        <v>569.775</v>
      </c>
    </row>
    <row r="356" s="3" customFormat="true" ht="12" hidden="false" customHeight="true" outlineLevel="0" collapsed="false">
      <c r="A356" s="13" t="n">
        <v>353</v>
      </c>
      <c r="B356" s="16" t="s">
        <v>763</v>
      </c>
      <c r="C356" s="13" t="s">
        <v>764</v>
      </c>
      <c r="D356" s="16" t="s">
        <v>765</v>
      </c>
      <c r="E356" s="16" t="s">
        <v>29</v>
      </c>
      <c r="F356" s="17" t="s">
        <v>738</v>
      </c>
      <c r="G356" s="18" t="n">
        <v>3</v>
      </c>
      <c r="H356" s="13" t="n">
        <v>483.75</v>
      </c>
      <c r="I356" s="13" t="n">
        <v>16.575</v>
      </c>
      <c r="J356" s="13" t="n">
        <v>5.1</v>
      </c>
      <c r="K356" s="13" t="n">
        <f aca="false">I356+J356</f>
        <v>21.675</v>
      </c>
      <c r="L356" s="13" t="n">
        <v>0.6</v>
      </c>
      <c r="M356" s="13" t="n">
        <v>1.8</v>
      </c>
      <c r="N356" s="13" t="n">
        <v>0.75</v>
      </c>
      <c r="O356" s="13" t="n">
        <f aca="false">M356+N356</f>
        <v>2.55</v>
      </c>
      <c r="P356" s="13" t="n">
        <v>40.8</v>
      </c>
      <c r="Q356" s="13" t="n">
        <v>20.4</v>
      </c>
      <c r="R356" s="13" t="n">
        <f aca="false">P356+Q356</f>
        <v>61.2</v>
      </c>
      <c r="S356" s="13" t="n">
        <f aca="false">R356+O356+L356+K356+H356</f>
        <v>569.775</v>
      </c>
    </row>
    <row r="357" s="3" customFormat="true" ht="12" hidden="false" customHeight="true" outlineLevel="0" collapsed="false">
      <c r="A357" s="13" t="n">
        <v>354</v>
      </c>
      <c r="B357" s="27" t="s">
        <v>766</v>
      </c>
      <c r="C357" s="32" t="s">
        <v>313</v>
      </c>
      <c r="D357" s="27" t="s">
        <v>548</v>
      </c>
      <c r="E357" s="16" t="s">
        <v>29</v>
      </c>
      <c r="F357" s="17" t="s">
        <v>617</v>
      </c>
      <c r="G357" s="18" t="n">
        <v>4</v>
      </c>
      <c r="H357" s="13" t="n">
        <v>645</v>
      </c>
      <c r="I357" s="13" t="n">
        <v>16.575</v>
      </c>
      <c r="J357" s="13" t="n">
        <v>5.1</v>
      </c>
      <c r="K357" s="13" t="n">
        <f aca="false">I357+J357</f>
        <v>21.675</v>
      </c>
      <c r="L357" s="13" t="n">
        <v>0.8</v>
      </c>
      <c r="M357" s="13" t="n">
        <v>2.4</v>
      </c>
      <c r="N357" s="13" t="n">
        <v>1</v>
      </c>
      <c r="O357" s="13" t="n">
        <f aca="false">M357+N357</f>
        <v>3.4</v>
      </c>
      <c r="P357" s="13" t="n">
        <v>54.4</v>
      </c>
      <c r="Q357" s="13" t="n">
        <v>27.2</v>
      </c>
      <c r="R357" s="13" t="n">
        <f aca="false">P357+Q357</f>
        <v>81.6</v>
      </c>
      <c r="S357" s="13" t="n">
        <f aca="false">R357+O357+L357+K357+H357</f>
        <v>752.475</v>
      </c>
    </row>
    <row r="358" s="3" customFormat="true" ht="12" hidden="false" customHeight="true" outlineLevel="0" collapsed="false">
      <c r="A358" s="13" t="n">
        <v>355</v>
      </c>
      <c r="B358" s="27" t="s">
        <v>767</v>
      </c>
      <c r="C358" s="32" t="s">
        <v>669</v>
      </c>
      <c r="D358" s="27" t="s">
        <v>548</v>
      </c>
      <c r="E358" s="16" t="s">
        <v>29</v>
      </c>
      <c r="F358" s="17" t="s">
        <v>617</v>
      </c>
      <c r="G358" s="18" t="n">
        <v>4</v>
      </c>
      <c r="H358" s="13" t="n">
        <v>645</v>
      </c>
      <c r="I358" s="13" t="n">
        <v>16.575</v>
      </c>
      <c r="J358" s="13" t="n">
        <v>5.1</v>
      </c>
      <c r="K358" s="13" t="n">
        <f aca="false">I358+J358</f>
        <v>21.675</v>
      </c>
      <c r="L358" s="13" t="n">
        <v>0.8</v>
      </c>
      <c r="M358" s="13" t="n">
        <v>2.4</v>
      </c>
      <c r="N358" s="13" t="n">
        <v>1</v>
      </c>
      <c r="O358" s="13" t="n">
        <f aca="false">M358+N358</f>
        <v>3.4</v>
      </c>
      <c r="P358" s="13" t="n">
        <v>54.4</v>
      </c>
      <c r="Q358" s="13" t="n">
        <v>27.2</v>
      </c>
      <c r="R358" s="13" t="n">
        <f aca="false">P358+Q358</f>
        <v>81.6</v>
      </c>
      <c r="S358" s="13" t="n">
        <f aca="false">R358+O358+L358+K358+H358</f>
        <v>752.475</v>
      </c>
    </row>
    <row r="359" s="3" customFormat="true" ht="12" hidden="false" customHeight="true" outlineLevel="0" collapsed="false">
      <c r="A359" s="13" t="n">
        <v>356</v>
      </c>
      <c r="B359" s="16" t="s">
        <v>768</v>
      </c>
      <c r="C359" s="13" t="s">
        <v>769</v>
      </c>
      <c r="D359" s="16" t="s">
        <v>770</v>
      </c>
      <c r="E359" s="16" t="s">
        <v>29</v>
      </c>
      <c r="F359" s="17" t="s">
        <v>738</v>
      </c>
      <c r="G359" s="18" t="n">
        <v>3</v>
      </c>
      <c r="H359" s="13" t="n">
        <v>483.75</v>
      </c>
      <c r="I359" s="13" t="n">
        <v>16.575</v>
      </c>
      <c r="J359" s="13" t="n">
        <v>5.1</v>
      </c>
      <c r="K359" s="13" t="n">
        <f aca="false">I359+J359</f>
        <v>21.675</v>
      </c>
      <c r="L359" s="13" t="n">
        <v>0.6</v>
      </c>
      <c r="M359" s="13" t="n">
        <v>1.8</v>
      </c>
      <c r="N359" s="13" t="n">
        <v>0.75</v>
      </c>
      <c r="O359" s="13" t="n">
        <f aca="false">M359+N359</f>
        <v>2.55</v>
      </c>
      <c r="P359" s="13" t="n">
        <v>40.8</v>
      </c>
      <c r="Q359" s="13" t="n">
        <v>20.4</v>
      </c>
      <c r="R359" s="13" t="n">
        <f aca="false">P359+Q359</f>
        <v>61.2</v>
      </c>
      <c r="S359" s="13" t="n">
        <f aca="false">R359+O359+L359+K359+H359</f>
        <v>569.775</v>
      </c>
    </row>
    <row r="360" s="3" customFormat="true" ht="12" hidden="false" customHeight="true" outlineLevel="0" collapsed="false">
      <c r="A360" s="13" t="n">
        <v>357</v>
      </c>
      <c r="B360" s="16" t="s">
        <v>771</v>
      </c>
      <c r="C360" s="13" t="s">
        <v>325</v>
      </c>
      <c r="D360" s="16" t="s">
        <v>770</v>
      </c>
      <c r="E360" s="16" t="s">
        <v>29</v>
      </c>
      <c r="F360" s="17" t="s">
        <v>738</v>
      </c>
      <c r="G360" s="18" t="n">
        <v>3</v>
      </c>
      <c r="H360" s="13" t="n">
        <v>483.75</v>
      </c>
      <c r="I360" s="13" t="n">
        <v>16.575</v>
      </c>
      <c r="J360" s="13" t="n">
        <v>5.1</v>
      </c>
      <c r="K360" s="13" t="n">
        <f aca="false">I360+J360</f>
        <v>21.675</v>
      </c>
      <c r="L360" s="13" t="n">
        <v>0.6</v>
      </c>
      <c r="M360" s="13" t="n">
        <v>1.8</v>
      </c>
      <c r="N360" s="13" t="n">
        <v>0.75</v>
      </c>
      <c r="O360" s="13" t="n">
        <f aca="false">M360+N360</f>
        <v>2.55</v>
      </c>
      <c r="P360" s="13" t="n">
        <v>40.8</v>
      </c>
      <c r="Q360" s="13" t="n">
        <v>20.4</v>
      </c>
      <c r="R360" s="13" t="n">
        <f aca="false">P360+Q360</f>
        <v>61.2</v>
      </c>
      <c r="S360" s="13" t="n">
        <f aca="false">R360+O360+L360+K360+H360</f>
        <v>569.775</v>
      </c>
    </row>
    <row r="361" s="3" customFormat="true" ht="12" hidden="false" customHeight="true" outlineLevel="0" collapsed="false">
      <c r="A361" s="13" t="n">
        <v>358</v>
      </c>
      <c r="B361" s="16" t="s">
        <v>772</v>
      </c>
      <c r="C361" s="13" t="s">
        <v>773</v>
      </c>
      <c r="D361" s="16" t="s">
        <v>60</v>
      </c>
      <c r="E361" s="16" t="s">
        <v>29</v>
      </c>
      <c r="F361" s="17" t="s">
        <v>738</v>
      </c>
      <c r="G361" s="18" t="n">
        <v>3</v>
      </c>
      <c r="H361" s="13" t="n">
        <v>483.75</v>
      </c>
      <c r="I361" s="13" t="n">
        <v>16.575</v>
      </c>
      <c r="J361" s="13" t="n">
        <v>5.1</v>
      </c>
      <c r="K361" s="13" t="n">
        <f aca="false">I361+J361</f>
        <v>21.675</v>
      </c>
      <c r="L361" s="13" t="n">
        <v>0.6</v>
      </c>
      <c r="M361" s="13" t="n">
        <v>1.8</v>
      </c>
      <c r="N361" s="13" t="n">
        <v>0.75</v>
      </c>
      <c r="O361" s="13" t="n">
        <f aca="false">M361+N361</f>
        <v>2.55</v>
      </c>
      <c r="P361" s="13" t="n">
        <v>40.8</v>
      </c>
      <c r="Q361" s="13" t="n">
        <v>20.4</v>
      </c>
      <c r="R361" s="13" t="n">
        <f aca="false">P361+Q361</f>
        <v>61.2</v>
      </c>
      <c r="S361" s="13" t="n">
        <f aca="false">R361+O361+L361+K361+H361</f>
        <v>569.775</v>
      </c>
    </row>
    <row r="362" s="3" customFormat="true" ht="12" hidden="false" customHeight="true" outlineLevel="0" collapsed="false">
      <c r="A362" s="13" t="n">
        <v>359</v>
      </c>
      <c r="B362" s="33" t="s">
        <v>774</v>
      </c>
      <c r="C362" s="32" t="s">
        <v>775</v>
      </c>
      <c r="D362" s="14" t="s">
        <v>776</v>
      </c>
      <c r="E362" s="14" t="s">
        <v>29</v>
      </c>
      <c r="F362" s="17" t="s">
        <v>777</v>
      </c>
      <c r="G362" s="18" t="n">
        <v>2</v>
      </c>
      <c r="H362" s="13" t="n">
        <v>322.5</v>
      </c>
      <c r="I362" s="13" t="n">
        <v>11.05</v>
      </c>
      <c r="J362" s="13" t="n">
        <v>3.4</v>
      </c>
      <c r="K362" s="13" t="n">
        <f aca="false">I362+J362</f>
        <v>14.45</v>
      </c>
      <c r="L362" s="13" t="n">
        <v>0.4</v>
      </c>
      <c r="M362" s="13" t="n">
        <v>1.2</v>
      </c>
      <c r="N362" s="13" t="n">
        <v>0.5</v>
      </c>
      <c r="O362" s="13" t="n">
        <f aca="false">M362+N362</f>
        <v>1.7</v>
      </c>
      <c r="P362" s="13" t="n">
        <v>27.2</v>
      </c>
      <c r="Q362" s="13" t="n">
        <v>13.6</v>
      </c>
      <c r="R362" s="13" t="n">
        <f aca="false">P362+Q362</f>
        <v>40.8</v>
      </c>
      <c r="S362" s="13" t="n">
        <f aca="false">R362+O362+L362+K362+H362</f>
        <v>379.85</v>
      </c>
    </row>
    <row r="363" s="3" customFormat="true" ht="12" hidden="false" customHeight="true" outlineLevel="0" collapsed="false">
      <c r="A363" s="13" t="n">
        <v>360</v>
      </c>
      <c r="B363" s="33" t="s">
        <v>778</v>
      </c>
      <c r="C363" s="32" t="s">
        <v>779</v>
      </c>
      <c r="D363" s="14" t="s">
        <v>780</v>
      </c>
      <c r="E363" s="14" t="s">
        <v>29</v>
      </c>
      <c r="F363" s="17" t="s">
        <v>777</v>
      </c>
      <c r="G363" s="18" t="n">
        <v>2</v>
      </c>
      <c r="H363" s="13" t="n">
        <v>322.5</v>
      </c>
      <c r="I363" s="13" t="n">
        <v>11.05</v>
      </c>
      <c r="J363" s="13" t="n">
        <v>3.4</v>
      </c>
      <c r="K363" s="13" t="n">
        <f aca="false">I363+J363</f>
        <v>14.45</v>
      </c>
      <c r="L363" s="13" t="n">
        <v>0.4</v>
      </c>
      <c r="M363" s="13" t="n">
        <v>1.2</v>
      </c>
      <c r="N363" s="13" t="n">
        <v>0.5</v>
      </c>
      <c r="O363" s="13" t="n">
        <f aca="false">M363+N363</f>
        <v>1.7</v>
      </c>
      <c r="P363" s="13" t="n">
        <v>27.2</v>
      </c>
      <c r="Q363" s="13" t="n">
        <v>13.6</v>
      </c>
      <c r="R363" s="13" t="n">
        <f aca="false">P363+Q363</f>
        <v>40.8</v>
      </c>
      <c r="S363" s="13" t="n">
        <f aca="false">R363+O363+L363+K363+H363</f>
        <v>379.85</v>
      </c>
    </row>
    <row r="364" s="3" customFormat="true" ht="12" hidden="false" customHeight="true" outlineLevel="0" collapsed="false">
      <c r="A364" s="13" t="n">
        <v>361</v>
      </c>
      <c r="B364" s="33" t="s">
        <v>781</v>
      </c>
      <c r="C364" s="32" t="s">
        <v>782</v>
      </c>
      <c r="D364" s="14" t="s">
        <v>783</v>
      </c>
      <c r="E364" s="14" t="s">
        <v>29</v>
      </c>
      <c r="F364" s="17" t="s">
        <v>777</v>
      </c>
      <c r="G364" s="18" t="n">
        <v>2</v>
      </c>
      <c r="H364" s="13" t="n">
        <v>322.5</v>
      </c>
      <c r="I364" s="13" t="n">
        <v>11.05</v>
      </c>
      <c r="J364" s="13" t="n">
        <v>3.4</v>
      </c>
      <c r="K364" s="13" t="n">
        <f aca="false">I364+J364</f>
        <v>14.45</v>
      </c>
      <c r="L364" s="13" t="n">
        <v>0.4</v>
      </c>
      <c r="M364" s="13" t="n">
        <v>1.2</v>
      </c>
      <c r="N364" s="13" t="n">
        <v>0.5</v>
      </c>
      <c r="O364" s="13" t="n">
        <f aca="false">M364+N364</f>
        <v>1.7</v>
      </c>
      <c r="P364" s="13" t="n">
        <v>27.2</v>
      </c>
      <c r="Q364" s="13" t="n">
        <v>13.6</v>
      </c>
      <c r="R364" s="13" t="n">
        <f aca="false">P364+Q364</f>
        <v>40.8</v>
      </c>
      <c r="S364" s="13" t="n">
        <f aca="false">R364+O364+L364+K364+H364</f>
        <v>379.85</v>
      </c>
    </row>
    <row r="365" s="3" customFormat="true" ht="12" hidden="false" customHeight="true" outlineLevel="0" collapsed="false">
      <c r="A365" s="13" t="n">
        <v>362</v>
      </c>
      <c r="B365" s="33" t="s">
        <v>784</v>
      </c>
      <c r="C365" s="32" t="s">
        <v>785</v>
      </c>
      <c r="D365" s="14" t="s">
        <v>786</v>
      </c>
      <c r="E365" s="14" t="s">
        <v>29</v>
      </c>
      <c r="F365" s="17" t="s">
        <v>777</v>
      </c>
      <c r="G365" s="18" t="n">
        <v>2</v>
      </c>
      <c r="H365" s="13" t="n">
        <v>322.5</v>
      </c>
      <c r="I365" s="13" t="n">
        <v>11.05</v>
      </c>
      <c r="J365" s="13" t="n">
        <v>3.4</v>
      </c>
      <c r="K365" s="13" t="n">
        <f aca="false">I365+J365</f>
        <v>14.45</v>
      </c>
      <c r="L365" s="13" t="n">
        <v>0.4</v>
      </c>
      <c r="M365" s="13" t="n">
        <v>1.2</v>
      </c>
      <c r="N365" s="13" t="n">
        <v>0.5</v>
      </c>
      <c r="O365" s="13" t="n">
        <f aca="false">M365+N365</f>
        <v>1.7</v>
      </c>
      <c r="P365" s="13" t="n">
        <v>27.2</v>
      </c>
      <c r="Q365" s="13" t="n">
        <v>13.6</v>
      </c>
      <c r="R365" s="13" t="n">
        <f aca="false">P365+Q365</f>
        <v>40.8</v>
      </c>
      <c r="S365" s="13" t="n">
        <f aca="false">R365+O365+L365+K365+H365</f>
        <v>379.85</v>
      </c>
    </row>
    <row r="366" s="3" customFormat="true" ht="12" hidden="false" customHeight="true" outlineLevel="0" collapsed="false">
      <c r="A366" s="13" t="n">
        <v>363</v>
      </c>
      <c r="B366" s="33" t="s">
        <v>787</v>
      </c>
      <c r="C366" s="32" t="s">
        <v>788</v>
      </c>
      <c r="D366" s="14" t="s">
        <v>789</v>
      </c>
      <c r="E366" s="14" t="s">
        <v>29</v>
      </c>
      <c r="F366" s="17" t="s">
        <v>777</v>
      </c>
      <c r="G366" s="18" t="n">
        <v>2</v>
      </c>
      <c r="H366" s="13" t="n">
        <v>322.5</v>
      </c>
      <c r="I366" s="13" t="n">
        <v>11.05</v>
      </c>
      <c r="J366" s="13" t="n">
        <v>3.4</v>
      </c>
      <c r="K366" s="13" t="n">
        <f aca="false">I366+J366</f>
        <v>14.45</v>
      </c>
      <c r="L366" s="13" t="n">
        <v>0.4</v>
      </c>
      <c r="M366" s="13" t="n">
        <v>1.2</v>
      </c>
      <c r="N366" s="13" t="n">
        <v>0.5</v>
      </c>
      <c r="O366" s="13" t="n">
        <f aca="false">M366+N366</f>
        <v>1.7</v>
      </c>
      <c r="P366" s="13" t="n">
        <v>27.2</v>
      </c>
      <c r="Q366" s="13" t="n">
        <v>13.6</v>
      </c>
      <c r="R366" s="13" t="n">
        <f aca="false">P366+Q366</f>
        <v>40.8</v>
      </c>
      <c r="S366" s="13" t="n">
        <f aca="false">R366+O366+L366+K366+H366</f>
        <v>379.85</v>
      </c>
    </row>
    <row r="367" s="3" customFormat="true" ht="12" hidden="false" customHeight="true" outlineLevel="0" collapsed="false">
      <c r="A367" s="13" t="n">
        <v>364</v>
      </c>
      <c r="B367" s="33" t="s">
        <v>790</v>
      </c>
      <c r="C367" s="32" t="s">
        <v>791</v>
      </c>
      <c r="D367" s="14" t="s">
        <v>792</v>
      </c>
      <c r="E367" s="14" t="s">
        <v>29</v>
      </c>
      <c r="F367" s="17" t="s">
        <v>777</v>
      </c>
      <c r="G367" s="18" t="n">
        <v>2</v>
      </c>
      <c r="H367" s="13" t="n">
        <v>322.5</v>
      </c>
      <c r="I367" s="13" t="n">
        <v>11.05</v>
      </c>
      <c r="J367" s="13" t="n">
        <v>3.4</v>
      </c>
      <c r="K367" s="13" t="n">
        <f aca="false">I367+J367</f>
        <v>14.45</v>
      </c>
      <c r="L367" s="13" t="n">
        <v>0.4</v>
      </c>
      <c r="M367" s="13" t="n">
        <v>1.2</v>
      </c>
      <c r="N367" s="13" t="n">
        <v>0.5</v>
      </c>
      <c r="O367" s="13" t="n">
        <f aca="false">M367+N367</f>
        <v>1.7</v>
      </c>
      <c r="P367" s="13" t="n">
        <v>27.2</v>
      </c>
      <c r="Q367" s="13" t="n">
        <v>13.6</v>
      </c>
      <c r="R367" s="13" t="n">
        <f aca="false">P367+Q367</f>
        <v>40.8</v>
      </c>
      <c r="S367" s="13" t="n">
        <f aca="false">R367+O367+L367+K367+H367</f>
        <v>379.85</v>
      </c>
    </row>
    <row r="368" s="3" customFormat="true" ht="12" hidden="false" customHeight="true" outlineLevel="0" collapsed="false">
      <c r="A368" s="13" t="n">
        <v>365</v>
      </c>
      <c r="B368" s="33" t="s">
        <v>793</v>
      </c>
      <c r="C368" s="32" t="s">
        <v>432</v>
      </c>
      <c r="D368" s="14" t="s">
        <v>794</v>
      </c>
      <c r="E368" s="14" t="s">
        <v>29</v>
      </c>
      <c r="F368" s="17" t="s">
        <v>777</v>
      </c>
      <c r="G368" s="18" t="n">
        <v>2</v>
      </c>
      <c r="H368" s="13" t="n">
        <v>322.5</v>
      </c>
      <c r="I368" s="13" t="n">
        <v>11.05</v>
      </c>
      <c r="J368" s="13" t="n">
        <v>3.4</v>
      </c>
      <c r="K368" s="13" t="n">
        <f aca="false">I368+J368</f>
        <v>14.45</v>
      </c>
      <c r="L368" s="13" t="n">
        <v>0.4</v>
      </c>
      <c r="M368" s="13" t="n">
        <v>1.2</v>
      </c>
      <c r="N368" s="13" t="n">
        <v>0.5</v>
      </c>
      <c r="O368" s="13" t="n">
        <f aca="false">M368+N368</f>
        <v>1.7</v>
      </c>
      <c r="P368" s="13" t="n">
        <v>27.2</v>
      </c>
      <c r="Q368" s="13" t="n">
        <v>13.6</v>
      </c>
      <c r="R368" s="13" t="n">
        <f aca="false">P368+Q368</f>
        <v>40.8</v>
      </c>
      <c r="S368" s="13" t="n">
        <f aca="false">R368+O368+L368+K368+H368</f>
        <v>379.85</v>
      </c>
    </row>
    <row r="369" s="3" customFormat="true" ht="12" hidden="false" customHeight="true" outlineLevel="0" collapsed="false">
      <c r="A369" s="13" t="n">
        <v>366</v>
      </c>
      <c r="B369" s="33" t="s">
        <v>795</v>
      </c>
      <c r="C369" s="32" t="s">
        <v>104</v>
      </c>
      <c r="D369" s="14" t="s">
        <v>796</v>
      </c>
      <c r="E369" s="14" t="s">
        <v>29</v>
      </c>
      <c r="F369" s="17" t="s">
        <v>777</v>
      </c>
      <c r="G369" s="18" t="n">
        <v>2</v>
      </c>
      <c r="H369" s="13" t="n">
        <v>322.5</v>
      </c>
      <c r="I369" s="13" t="n">
        <v>11.05</v>
      </c>
      <c r="J369" s="13" t="n">
        <v>3.4</v>
      </c>
      <c r="K369" s="13" t="n">
        <f aca="false">I369+J369</f>
        <v>14.45</v>
      </c>
      <c r="L369" s="13" t="n">
        <v>0.4</v>
      </c>
      <c r="M369" s="13" t="n">
        <v>1.2</v>
      </c>
      <c r="N369" s="13" t="n">
        <v>0.5</v>
      </c>
      <c r="O369" s="13" t="n">
        <f aca="false">M369+N369</f>
        <v>1.7</v>
      </c>
      <c r="P369" s="13" t="n">
        <v>27.2</v>
      </c>
      <c r="Q369" s="13" t="n">
        <v>13.6</v>
      </c>
      <c r="R369" s="13" t="n">
        <f aca="false">P369+Q369</f>
        <v>40.8</v>
      </c>
      <c r="S369" s="13" t="n">
        <f aca="false">R369+O369+L369+K369+H369</f>
        <v>379.85</v>
      </c>
    </row>
    <row r="370" s="3" customFormat="true" ht="12" hidden="false" customHeight="true" outlineLevel="0" collapsed="false">
      <c r="A370" s="13" t="n">
        <v>367</v>
      </c>
      <c r="B370" s="33" t="s">
        <v>797</v>
      </c>
      <c r="C370" s="32" t="s">
        <v>162</v>
      </c>
      <c r="D370" s="14" t="s">
        <v>796</v>
      </c>
      <c r="E370" s="14" t="s">
        <v>29</v>
      </c>
      <c r="F370" s="17" t="s">
        <v>777</v>
      </c>
      <c r="G370" s="18" t="n">
        <v>2</v>
      </c>
      <c r="H370" s="13" t="n">
        <v>322.5</v>
      </c>
      <c r="I370" s="13" t="n">
        <v>11.05</v>
      </c>
      <c r="J370" s="13" t="n">
        <v>3.4</v>
      </c>
      <c r="K370" s="13" t="n">
        <f aca="false">I370+J370</f>
        <v>14.45</v>
      </c>
      <c r="L370" s="13" t="n">
        <v>0.4</v>
      </c>
      <c r="M370" s="13" t="n">
        <v>1.2</v>
      </c>
      <c r="N370" s="13" t="n">
        <v>0.5</v>
      </c>
      <c r="O370" s="13" t="n">
        <f aca="false">M370+N370</f>
        <v>1.7</v>
      </c>
      <c r="P370" s="13" t="n">
        <v>27.2</v>
      </c>
      <c r="Q370" s="13" t="n">
        <v>13.6</v>
      </c>
      <c r="R370" s="13" t="n">
        <f aca="false">P370+Q370</f>
        <v>40.8</v>
      </c>
      <c r="S370" s="13" t="n">
        <f aca="false">R370+O370+L370+K370+H370</f>
        <v>379.85</v>
      </c>
    </row>
    <row r="371" s="3" customFormat="true" ht="12" hidden="false" customHeight="true" outlineLevel="0" collapsed="false">
      <c r="A371" s="13" t="n">
        <v>368</v>
      </c>
      <c r="B371" s="33" t="s">
        <v>798</v>
      </c>
      <c r="C371" s="32" t="s">
        <v>325</v>
      </c>
      <c r="D371" s="27" t="s">
        <v>799</v>
      </c>
      <c r="E371" s="14" t="s">
        <v>29</v>
      </c>
      <c r="F371" s="17" t="s">
        <v>800</v>
      </c>
      <c r="G371" s="18" t="n">
        <v>1</v>
      </c>
      <c r="H371" s="13" t="n">
        <v>161.25</v>
      </c>
      <c r="I371" s="13" t="n">
        <v>5.525</v>
      </c>
      <c r="J371" s="13" t="n">
        <v>1.7</v>
      </c>
      <c r="K371" s="13" t="n">
        <f aca="false">I371+J371</f>
        <v>7.225</v>
      </c>
      <c r="L371" s="13" t="n">
        <v>0.2</v>
      </c>
      <c r="M371" s="13" t="n">
        <v>0.6</v>
      </c>
      <c r="N371" s="13" t="n">
        <v>0.25</v>
      </c>
      <c r="O371" s="13" t="n">
        <f aca="false">M371+N371</f>
        <v>0.85</v>
      </c>
      <c r="P371" s="13" t="n">
        <v>13.6</v>
      </c>
      <c r="Q371" s="13" t="n">
        <v>6.8</v>
      </c>
      <c r="R371" s="13" t="n">
        <f aca="false">P371+Q371</f>
        <v>20.4</v>
      </c>
      <c r="S371" s="13" t="n">
        <f aca="false">R371+O371+L371+K371+H371</f>
        <v>189.925</v>
      </c>
    </row>
    <row r="372" s="3" customFormat="true" ht="12" hidden="false" customHeight="true" outlineLevel="0" collapsed="false">
      <c r="A372" s="13" t="n">
        <v>369</v>
      </c>
      <c r="B372" s="33" t="s">
        <v>801</v>
      </c>
      <c r="C372" s="32" t="s">
        <v>802</v>
      </c>
      <c r="D372" s="34" t="s">
        <v>803</v>
      </c>
      <c r="E372" s="14" t="s">
        <v>29</v>
      </c>
      <c r="F372" s="17" t="s">
        <v>800</v>
      </c>
      <c r="G372" s="18" t="n">
        <v>1</v>
      </c>
      <c r="H372" s="13" t="n">
        <v>161.25</v>
      </c>
      <c r="I372" s="13" t="n">
        <v>5.525</v>
      </c>
      <c r="J372" s="13" t="n">
        <v>1.7</v>
      </c>
      <c r="K372" s="13" t="n">
        <f aca="false">I372+J372</f>
        <v>7.225</v>
      </c>
      <c r="L372" s="13" t="n">
        <v>0.2</v>
      </c>
      <c r="M372" s="13" t="n">
        <v>0.6</v>
      </c>
      <c r="N372" s="13" t="n">
        <v>0.25</v>
      </c>
      <c r="O372" s="13" t="n">
        <f aca="false">M372+N372</f>
        <v>0.85</v>
      </c>
      <c r="P372" s="13" t="n">
        <v>13.6</v>
      </c>
      <c r="Q372" s="13" t="n">
        <v>6.8</v>
      </c>
      <c r="R372" s="13" t="n">
        <f aca="false">P372+Q372</f>
        <v>20.4</v>
      </c>
      <c r="S372" s="13" t="n">
        <f aca="false">R372+O372+L372+K372+H372</f>
        <v>189.925</v>
      </c>
    </row>
    <row r="373" s="3" customFormat="true" ht="12" hidden="false" customHeight="true" outlineLevel="0" collapsed="false">
      <c r="A373" s="13" t="n">
        <v>370</v>
      </c>
      <c r="B373" s="33" t="s">
        <v>804</v>
      </c>
      <c r="C373" s="32" t="s">
        <v>805</v>
      </c>
      <c r="D373" s="34" t="s">
        <v>803</v>
      </c>
      <c r="E373" s="14" t="s">
        <v>29</v>
      </c>
      <c r="F373" s="17" t="s">
        <v>800</v>
      </c>
      <c r="G373" s="18" t="n">
        <v>1</v>
      </c>
      <c r="H373" s="13" t="n">
        <v>161.25</v>
      </c>
      <c r="I373" s="13" t="n">
        <v>5.525</v>
      </c>
      <c r="J373" s="13" t="n">
        <v>1.7</v>
      </c>
      <c r="K373" s="13" t="n">
        <f aca="false">I373+J373</f>
        <v>7.225</v>
      </c>
      <c r="L373" s="13" t="n">
        <v>0.2</v>
      </c>
      <c r="M373" s="13" t="n">
        <v>0.6</v>
      </c>
      <c r="N373" s="13" t="n">
        <v>0.25</v>
      </c>
      <c r="O373" s="13" t="n">
        <f aca="false">M373+N373</f>
        <v>0.85</v>
      </c>
      <c r="P373" s="13" t="n">
        <v>13.6</v>
      </c>
      <c r="Q373" s="13" t="n">
        <v>6.8</v>
      </c>
      <c r="R373" s="13" t="n">
        <f aca="false">P373+Q373</f>
        <v>20.4</v>
      </c>
      <c r="S373" s="13" t="n">
        <f aca="false">R373+O373+L373+K373+H373</f>
        <v>189.925</v>
      </c>
    </row>
    <row r="374" s="3" customFormat="true" ht="12" hidden="false" customHeight="true" outlineLevel="0" collapsed="false">
      <c r="A374" s="13" t="n">
        <v>371</v>
      </c>
      <c r="B374" s="33" t="s">
        <v>806</v>
      </c>
      <c r="C374" s="32" t="s">
        <v>807</v>
      </c>
      <c r="D374" s="34" t="s">
        <v>743</v>
      </c>
      <c r="E374" s="14" t="s">
        <v>29</v>
      </c>
      <c r="F374" s="17" t="s">
        <v>800</v>
      </c>
      <c r="G374" s="18" t="n">
        <v>1</v>
      </c>
      <c r="H374" s="13" t="n">
        <v>161.25</v>
      </c>
      <c r="I374" s="13" t="n">
        <v>5.525</v>
      </c>
      <c r="J374" s="13" t="n">
        <v>1.7</v>
      </c>
      <c r="K374" s="13" t="n">
        <f aca="false">I374+J374</f>
        <v>7.225</v>
      </c>
      <c r="L374" s="13" t="n">
        <v>0.2</v>
      </c>
      <c r="M374" s="13" t="n">
        <v>0.6</v>
      </c>
      <c r="N374" s="13" t="n">
        <v>0.25</v>
      </c>
      <c r="O374" s="13" t="n">
        <f aca="false">M374+N374</f>
        <v>0.85</v>
      </c>
      <c r="P374" s="13" t="n">
        <v>13.6</v>
      </c>
      <c r="Q374" s="13" t="n">
        <v>6.8</v>
      </c>
      <c r="R374" s="13" t="n">
        <f aca="false">P374+Q374</f>
        <v>20.4</v>
      </c>
      <c r="S374" s="13" t="n">
        <f aca="false">R374+O374+L374+K374+H374</f>
        <v>189.925</v>
      </c>
    </row>
    <row r="375" s="3" customFormat="true" ht="12" hidden="false" customHeight="true" outlineLevel="0" collapsed="false">
      <c r="A375" s="35" t="s">
        <v>13</v>
      </c>
      <c r="B375" s="35"/>
      <c r="C375" s="35"/>
      <c r="D375" s="13"/>
      <c r="E375" s="36"/>
      <c r="F375" s="37"/>
      <c r="G375" s="38" t="n">
        <f aca="false">SUM(G4:G374)</f>
        <v>2441</v>
      </c>
      <c r="H375" s="39" t="n">
        <f aca="false">SUM(H4:H374)</f>
        <v>393611.25</v>
      </c>
      <c r="I375" s="39" t="n">
        <f aca="false">SUM(I4:I374)</f>
        <v>4547.075</v>
      </c>
      <c r="J375" s="39" t="n">
        <f aca="false">SUM(J4:J374)</f>
        <v>1399.1</v>
      </c>
      <c r="K375" s="39" t="n">
        <f aca="false">SUM(K4:K374)</f>
        <v>5946.175</v>
      </c>
      <c r="L375" s="39" t="n">
        <f aca="false">SUM(L4:L374)</f>
        <v>488.2</v>
      </c>
      <c r="M375" s="39" t="n">
        <f aca="false">SUM(M4:M374)</f>
        <v>1464.6</v>
      </c>
      <c r="N375" s="39" t="n">
        <f aca="false">SUM(N4:N374)</f>
        <v>610.25</v>
      </c>
      <c r="O375" s="39" t="n">
        <f aca="false">SUM(O4:O374)</f>
        <v>2074.85</v>
      </c>
      <c r="P375" s="39" t="n">
        <f aca="false">SUM(P4:P374)</f>
        <v>33197.6</v>
      </c>
      <c r="Q375" s="39" t="n">
        <f aca="false">SUM(Q4:Q374)</f>
        <v>16598.8</v>
      </c>
      <c r="R375" s="39" t="n">
        <f aca="false">SUM(R4:R374)</f>
        <v>49796.4</v>
      </c>
      <c r="S375" s="39" t="n">
        <v>451916.86</v>
      </c>
    </row>
    <row r="377" s="3" customFormat="true" ht="15" hidden="false" customHeight="false" outlineLevel="0" collapsed="false">
      <c r="A377" s="1"/>
      <c r="B377" s="1"/>
      <c r="C377" s="1"/>
      <c r="D377" s="2"/>
      <c r="F377" s="4"/>
      <c r="G377" s="5"/>
      <c r="Q377" s="1"/>
    </row>
  </sheetData>
  <mergeCells count="1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O2"/>
    <mergeCell ref="P2:R2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火星老大</cp:lastModifiedBy>
  <dcterms:modified xsi:type="dcterms:W3CDTF">2025-10-10T04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9131F5D5E49B99CA6332465BE8119_12</vt:lpwstr>
  </property>
  <property fmtid="{D5CDD505-2E9C-101B-9397-08002B2CF9AE}" pid="3" name="KSOProductBuildVer">
    <vt:lpwstr>2052-12.1.0.21915</vt:lpwstr>
  </property>
</Properties>
</file>